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.03.2014" sheetId="1" state="visible" r:id="rId2"/>
    <sheet name="20.03.214" sheetId="2" state="visible" r:id="rId3"/>
    <sheet name="21.03.2014" sheetId="3" state="visible" r:id="rId4"/>
    <sheet name="24.03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2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28 GS 03 June 2019</t>
  </si>
  <si>
    <t xml:space="preserve">IN0020130038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12 GS 10 Dec 2020</t>
  </si>
  <si>
    <t xml:space="preserve">IN0020120054</t>
  </si>
  <si>
    <t xml:space="preserve">08.83 GS  25 Nov 2023</t>
  </si>
  <si>
    <t xml:space="preserve">IN0020130061</t>
  </si>
  <si>
    <t xml:space="preserve">IDBI GILT FUND</t>
  </si>
  <si>
    <t xml:space="preserve">11.10 Fullerton India Credit Company Ltd  NCD  (04 Sep 2015)</t>
  </si>
  <si>
    <t xml:space="preserve">INE535H07191</t>
  </si>
  <si>
    <t xml:space="preserve">T+0</t>
  </si>
  <si>
    <t xml:space="preserve">8.70 Power Grid Corp Of India Ltd NCD (15 July 2023)</t>
  </si>
  <si>
    <t xml:space="preserve">INE752E07LB2</t>
  </si>
  <si>
    <t xml:space="preserve">IDBI MONTHLY INCOME PLAN</t>
  </si>
  <si>
    <t xml:space="preserve">Coromandel International Ltd CP (21 Mar 2014)</t>
  </si>
  <si>
    <t xml:space="preserve">INE169A14AF7</t>
  </si>
  <si>
    <t xml:space="preserve">IDBI LIQUID FUND</t>
  </si>
  <si>
    <t xml:space="preserve">Indiabulls Housing Finance Ltd CP (20 Mar 2014)</t>
  </si>
  <si>
    <t xml:space="preserve">INE148I14CB9</t>
  </si>
  <si>
    <t xml:space="preserve">CBLO</t>
  </si>
  <si>
    <t xml:space="preserve">INE141A16LB7</t>
  </si>
  <si>
    <t xml:space="preserve">IDBI FMP - Series III - 385 Days (March 2013) - B</t>
  </si>
  <si>
    <t xml:space="preserve">INE683A16DD1</t>
  </si>
  <si>
    <t xml:space="preserve">IDBI FMP - Series III - 564 days (September 2013) - L</t>
  </si>
  <si>
    <t xml:space="preserve">INE683A16CW3</t>
  </si>
  <si>
    <t xml:space="preserve">IDBI FMP - Series IV - 91 Days (March 2014) - H</t>
  </si>
  <si>
    <t xml:space="preserve">IDBI FMP - Series IV - 387 Days (March 2014) - G</t>
  </si>
  <si>
    <t xml:space="preserve">N.A.</t>
  </si>
  <si>
    <t xml:space="preserve">IDBI Gold ETF Fund</t>
  </si>
  <si>
    <t xml:space="preserve">IDBI FMP - Series IV - 366 Days (February 2014) - E</t>
  </si>
  <si>
    <t xml:space="preserve">IDBI ULTRA SHORT TERM FUND</t>
  </si>
  <si>
    <t xml:space="preserve">IDBI SHORT TERM BOND FUND</t>
  </si>
  <si>
    <t xml:space="preserve">IDBI GOLD FUND</t>
  </si>
  <si>
    <t xml:space="preserve">IDBI INDIA TOP 100 EQUITY FUND</t>
  </si>
  <si>
    <t xml:space="preserve">IDBI FMP-Series III - 385 Days (March 2013)-C</t>
  </si>
  <si>
    <t xml:space="preserve">IDBI RGESS- SERIES I - PLAN A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V - 90 Days (February 2014) - D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Series III 366 Days  (March 2013) - D</t>
  </si>
  <si>
    <t xml:space="preserve">* Inter-scheme/ off market trade/market trade</t>
  </si>
  <si>
    <t xml:space="preserve">9.58  HDFC Ltd  NCD  (29 Aug 2015)</t>
  </si>
  <si>
    <t xml:space="preserve">INE001A07JG5</t>
  </si>
  <si>
    <t xml:space="preserve">Indiabulls Housing Finance Ltd CP (09 May 2014)</t>
  </si>
  <si>
    <t xml:space="preserve">INE148I14CZ8</t>
  </si>
  <si>
    <t xml:space="preserve">IDBI NIFTY JUNIOR INDEX FUND</t>
  </si>
  <si>
    <t xml:space="preserve">Indiabulls Housing Finance Ltd CP (21 Mar 2014)</t>
  </si>
  <si>
    <t xml:space="preserve">INE148I14CL8</t>
  </si>
  <si>
    <t xml:space="preserve">Magma Fincorp Ltd  CP (21 Mar 2014)</t>
  </si>
  <si>
    <t xml:space="preserve">INE511C14JW2</t>
  </si>
  <si>
    <t xml:space="preserve">Punjab and Sind Bank CD (19 May 2014)</t>
  </si>
  <si>
    <t xml:space="preserve">INE608A16FO0</t>
  </si>
  <si>
    <t xml:space="preserve">Allahabad Bank CD (02 May 2014)</t>
  </si>
  <si>
    <t xml:space="preserve">INE428A16MJ9</t>
  </si>
  <si>
    <t xml:space="preserve">Kotak Mahindra Bank CD (02 April 2014)</t>
  </si>
  <si>
    <t xml:space="preserve">INE237A16YC4</t>
  </si>
  <si>
    <t xml:space="preserve">State Bank Of Mysore CD (02 April 2014)</t>
  </si>
  <si>
    <t xml:space="preserve">INE651A16FT9</t>
  </si>
  <si>
    <t xml:space="preserve">UCO Bank CD (02 April 2014)</t>
  </si>
  <si>
    <t xml:space="preserve">INE691A16HH6</t>
  </si>
  <si>
    <t xml:space="preserve">Vijaya Bank CD (19 Mar 2015)</t>
  </si>
  <si>
    <t xml:space="preserve">INE705A16JT5</t>
  </si>
  <si>
    <t xml:space="preserve">Karur Vysya Bank CD (16 Mar 2015)</t>
  </si>
  <si>
    <t xml:space="preserve">INE036D16FT7</t>
  </si>
  <si>
    <t xml:space="preserve">Canara Bank CD (16 Mar 2015)</t>
  </si>
  <si>
    <t xml:space="preserve">INE476A16MZ4</t>
  </si>
  <si>
    <t xml:space="preserve">Religare Finvest Ltd CP (20 May 2014)</t>
  </si>
  <si>
    <t xml:space="preserve">INE958G14MG3</t>
  </si>
  <si>
    <t xml:space="preserve">9.00%Vizag General Cargo Berth Pvt Ltd NCD (08 May 2016)</t>
  </si>
  <si>
    <t xml:space="preserve">INE905O07010</t>
  </si>
  <si>
    <t xml:space="preserve">ICICI BANK  CD (24 Mar 2014)</t>
  </si>
  <si>
    <t xml:space="preserve">INE090A16YU9</t>
  </si>
  <si>
    <t xml:space="preserve">The South Indian Bank Ltd CD (24 Mar 14)</t>
  </si>
  <si>
    <t xml:space="preserve">INE683A16AZ0</t>
  </si>
  <si>
    <t xml:space="preserve">INE434A16DP3</t>
  </si>
  <si>
    <t xml:space="preserve">INE881J14FV4</t>
  </si>
  <si>
    <t xml:space="preserve">8.28% GOI 2027 (21 Sep 2027)</t>
  </si>
  <si>
    <t xml:space="preserve">IN0020070069</t>
  </si>
  <si>
    <t xml:space="preserve">Andhra Bank CD (02 May 2014)</t>
  </si>
  <si>
    <t xml:space="preserve">INE434A16FD4</t>
  </si>
  <si>
    <t xml:space="preserve">State Bank of Hyderabad CD (25 Mar 2014)</t>
  </si>
  <si>
    <t xml:space="preserve">INE649A16DO9</t>
  </si>
  <si>
    <t xml:space="preserve">Indian Oil Corp Ltd CP (25 Mar 2014)</t>
  </si>
  <si>
    <t xml:space="preserve">INE242A14FN5</t>
  </si>
  <si>
    <t xml:space="preserve">Punjab National Bank CD (25 Mar 2014)</t>
  </si>
  <si>
    <t xml:space="preserve">INE160A16JF2</t>
  </si>
  <si>
    <t xml:space="preserve">ICICI BANK  CD (27 Mar 2014)</t>
  </si>
  <si>
    <t xml:space="preserve">INE090A16YW5</t>
  </si>
  <si>
    <t xml:space="preserve">Oriental Bank of Commerce CD (26 Mar 2014)</t>
  </si>
  <si>
    <t xml:space="preserve">INE141A16NT5</t>
  </si>
  <si>
    <t xml:space="preserve">Andhra Bank CD (26 Mar 2014)</t>
  </si>
  <si>
    <t xml:space="preserve">INE434A16DN8</t>
  </si>
  <si>
    <t xml:space="preserve">10.4073 Magma Fincorp Ltd  NCD (04 Sep 2015)</t>
  </si>
  <si>
    <t xml:space="preserve">INE511C073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5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1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4175</v>
      </c>
      <c r="G6" s="2" t="n">
        <f aca="false">F6-$F$3</f>
        <v>2458</v>
      </c>
      <c r="H6" s="6" t="s">
        <v>21</v>
      </c>
      <c r="I6" s="3" t="n">
        <v>41716</v>
      </c>
      <c r="J6" s="3" t="n">
        <v>41716</v>
      </c>
      <c r="K6" s="3" t="n">
        <v>41717</v>
      </c>
      <c r="L6" s="7" t="n">
        <v>2500000</v>
      </c>
      <c r="M6" s="8" t="n">
        <v>238633889</v>
      </c>
      <c r="N6" s="9" t="n">
        <v>93.31</v>
      </c>
      <c r="O6" s="10" t="n">
        <v>0.08909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4175</v>
      </c>
      <c r="G7" s="2" t="n">
        <f aca="false">F7-$F$3</f>
        <v>2458</v>
      </c>
      <c r="H7" s="6" t="s">
        <v>21</v>
      </c>
      <c r="I7" s="3" t="n">
        <v>41716</v>
      </c>
      <c r="J7" s="3" t="n">
        <v>41716</v>
      </c>
      <c r="K7" s="3" t="n">
        <v>41717</v>
      </c>
      <c r="L7" s="7" t="n">
        <v>2500000</v>
      </c>
      <c r="M7" s="8" t="n">
        <v>238483889</v>
      </c>
      <c r="N7" s="9" t="n">
        <v>93.25</v>
      </c>
      <c r="O7" s="10" t="n">
        <v>0.08924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4175</v>
      </c>
      <c r="G8" s="2" t="n">
        <f aca="false">F8-$F$3</f>
        <v>2458</v>
      </c>
      <c r="H8" s="6" t="s">
        <v>21</v>
      </c>
      <c r="I8" s="3" t="n">
        <v>41716</v>
      </c>
      <c r="J8" s="3" t="n">
        <v>41716</v>
      </c>
      <c r="K8" s="3" t="n">
        <v>41717</v>
      </c>
      <c r="L8" s="7" t="n">
        <v>1000000</v>
      </c>
      <c r="M8" s="8" t="n">
        <v>97298000</v>
      </c>
      <c r="N8" s="9" t="n">
        <v>95.065</v>
      </c>
      <c r="O8" s="10" t="n">
        <v>0.09113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5255</v>
      </c>
      <c r="G9" s="2" t="n">
        <f aca="false">F9-$F$3</f>
        <v>3538</v>
      </c>
      <c r="H9" s="6" t="s">
        <v>21</v>
      </c>
      <c r="I9" s="3" t="n">
        <v>41716</v>
      </c>
      <c r="J9" s="3" t="n">
        <v>41716</v>
      </c>
      <c r="K9" s="3" t="n">
        <v>41717</v>
      </c>
      <c r="L9" s="7" t="n">
        <v>1800000</v>
      </c>
      <c r="M9" s="8" t="n">
        <v>185589975</v>
      </c>
      <c r="N9" s="9" t="n">
        <v>100.309375</v>
      </c>
      <c r="O9" s="10" t="n">
        <v>0.0877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4175</v>
      </c>
      <c r="G10" s="2" t="n">
        <f aca="false">F10-$F$3</f>
        <v>2458</v>
      </c>
      <c r="H10" s="6" t="s">
        <v>21</v>
      </c>
      <c r="I10" s="3" t="n">
        <v>41716</v>
      </c>
      <c r="J10" s="3" t="n">
        <v>41716</v>
      </c>
      <c r="K10" s="3" t="n">
        <v>41717</v>
      </c>
      <c r="L10" s="7" t="n">
        <v>1000000</v>
      </c>
      <c r="M10" s="8" t="n">
        <v>95393556</v>
      </c>
      <c r="N10" s="9" t="n">
        <v>93.25</v>
      </c>
      <c r="O10" s="10" t="n">
        <v>0.08924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4175</v>
      </c>
      <c r="G11" s="2" t="n">
        <f aca="false">F11-$F$3</f>
        <v>2458</v>
      </c>
      <c r="H11" s="6" t="s">
        <v>21</v>
      </c>
      <c r="I11" s="3" t="n">
        <v>41716</v>
      </c>
      <c r="J11" s="3" t="n">
        <v>41716</v>
      </c>
      <c r="K11" s="3" t="n">
        <v>41717</v>
      </c>
      <c r="L11" s="7" t="n">
        <v>3800000</v>
      </c>
      <c r="M11" s="8" t="n">
        <v>370411650</v>
      </c>
      <c r="N11" s="9" t="n">
        <v>95.24375</v>
      </c>
      <c r="O11" s="10" t="n">
        <v>0.09081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7</v>
      </c>
      <c r="F12" s="3" t="n">
        <v>43619</v>
      </c>
      <c r="G12" s="2" t="n">
        <f aca="false">F12-$F$3</f>
        <v>1902</v>
      </c>
      <c r="H12" s="6" t="s">
        <v>21</v>
      </c>
      <c r="I12" s="3" t="n">
        <v>41716</v>
      </c>
      <c r="J12" s="3" t="n">
        <v>41716</v>
      </c>
      <c r="K12" s="3" t="n">
        <v>41717</v>
      </c>
      <c r="L12" s="7" t="n">
        <v>200000</v>
      </c>
      <c r="M12" s="8" t="n">
        <v>20621108</v>
      </c>
      <c r="N12" s="9" t="n">
        <v>100.309375</v>
      </c>
      <c r="O12" s="10" t="n">
        <v>0.0877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7</v>
      </c>
      <c r="F13" s="3" t="n">
        <v>45255</v>
      </c>
      <c r="G13" s="2" t="n">
        <f aca="false">F13-$F$3</f>
        <v>3538</v>
      </c>
      <c r="H13" s="6" t="s">
        <v>21</v>
      </c>
      <c r="I13" s="3" t="n">
        <v>41716</v>
      </c>
      <c r="J13" s="3" t="n">
        <v>41716</v>
      </c>
      <c r="K13" s="3" t="n">
        <v>41717</v>
      </c>
      <c r="L13" s="7" t="n">
        <v>200000</v>
      </c>
      <c r="M13" s="8" t="n">
        <v>19495350</v>
      </c>
      <c r="N13" s="9" t="n">
        <v>95.24375</v>
      </c>
      <c r="O13" s="10" t="n">
        <v>0.09081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20</v>
      </c>
      <c r="F14" s="3" t="n">
        <v>42251</v>
      </c>
      <c r="G14" s="2" t="n">
        <f aca="false">F14-$F$3</f>
        <v>534</v>
      </c>
      <c r="H14" s="6" t="s">
        <v>30</v>
      </c>
      <c r="I14" s="3" t="n">
        <v>41717</v>
      </c>
      <c r="J14" s="3" t="n">
        <v>41717</v>
      </c>
      <c r="K14" s="3" t="n">
        <v>41717</v>
      </c>
      <c r="L14" s="7" t="n">
        <v>100</v>
      </c>
      <c r="M14" s="8" t="n">
        <v>106333736.99</v>
      </c>
      <c r="N14" s="9" t="n">
        <v>1004036</v>
      </c>
      <c r="O14" s="10" t="n">
        <v>0.10679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3</v>
      </c>
      <c r="F15" s="3" t="n">
        <v>45122</v>
      </c>
      <c r="G15" s="2" t="n">
        <f aca="false">F15-$F$3</f>
        <v>3405</v>
      </c>
      <c r="H15" s="6" t="s">
        <v>30</v>
      </c>
      <c r="I15" s="3" t="n">
        <v>41717</v>
      </c>
      <c r="J15" s="3" t="n">
        <v>41717</v>
      </c>
      <c r="K15" s="3" t="n">
        <v>41717</v>
      </c>
      <c r="L15" s="7" t="n">
        <v>50</v>
      </c>
      <c r="M15" s="8" t="n">
        <v>50143466.44</v>
      </c>
      <c r="N15" s="9" t="n">
        <v>943757</v>
      </c>
      <c r="O15" s="10" t="n">
        <v>0.09626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6</v>
      </c>
      <c r="F16" s="3" t="n">
        <v>41719</v>
      </c>
      <c r="G16" s="2" t="n">
        <f aca="false">F16-$F$3</f>
        <v>2</v>
      </c>
      <c r="H16" s="6" t="s">
        <v>30</v>
      </c>
      <c r="I16" s="3" t="n">
        <v>41717</v>
      </c>
      <c r="J16" s="3" t="n">
        <v>41717</v>
      </c>
      <c r="K16" s="3" t="n">
        <v>41717</v>
      </c>
      <c r="L16" s="7" t="n">
        <v>10000000</v>
      </c>
      <c r="M16" s="8" t="n">
        <v>999469000</v>
      </c>
      <c r="N16" s="9" t="n">
        <v>99.9469</v>
      </c>
      <c r="O16" s="10" t="n">
        <v>0.09695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7</v>
      </c>
      <c r="C17" s="2" t="s">
        <v>38</v>
      </c>
      <c r="D17" s="2" t="s">
        <v>19</v>
      </c>
      <c r="E17" s="5" t="s">
        <v>36</v>
      </c>
      <c r="F17" s="3" t="n">
        <v>41718</v>
      </c>
      <c r="G17" s="2" t="n">
        <f aca="false">F17-$F$3</f>
        <v>1</v>
      </c>
      <c r="H17" s="6" t="s">
        <v>30</v>
      </c>
      <c r="I17" s="3" t="n">
        <v>41717</v>
      </c>
      <c r="J17" s="3" t="n">
        <v>41717</v>
      </c>
      <c r="K17" s="3" t="n">
        <v>41717</v>
      </c>
      <c r="L17" s="7" t="n">
        <v>5000000</v>
      </c>
      <c r="M17" s="8" t="n">
        <v>499863000</v>
      </c>
      <c r="N17" s="9" t="n">
        <v>99.9726</v>
      </c>
      <c r="O17" s="10" t="n">
        <v>0.10003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1</v>
      </c>
      <c r="F18" s="3" t="n">
        <v>41731</v>
      </c>
      <c r="G18" s="2" t="n">
        <f aca="false">F18-$F$3</f>
        <v>14</v>
      </c>
      <c r="H18" s="6" t="s">
        <v>30</v>
      </c>
      <c r="I18" s="3" t="n">
        <v>41717</v>
      </c>
      <c r="J18" s="3" t="n">
        <v>41717</v>
      </c>
      <c r="K18" s="3" t="n">
        <v>41717</v>
      </c>
      <c r="L18" s="7" t="n">
        <v>2500000</v>
      </c>
      <c r="M18" s="8" t="n">
        <v>248978250</v>
      </c>
      <c r="N18" s="9" t="n">
        <v>99.5913</v>
      </c>
      <c r="O18" s="10" t="n">
        <v>0.106991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2</v>
      </c>
      <c r="D19" s="2" t="s">
        <v>19</v>
      </c>
      <c r="E19" s="5" t="s">
        <v>43</v>
      </c>
      <c r="F19" s="3" t="n">
        <v>42079</v>
      </c>
      <c r="G19" s="2" t="n">
        <f aca="false">F19-$F$3</f>
        <v>362</v>
      </c>
      <c r="H19" s="6" t="s">
        <v>30</v>
      </c>
      <c r="I19" s="3" t="n">
        <v>41717</v>
      </c>
      <c r="J19" s="3" t="n">
        <v>41717</v>
      </c>
      <c r="K19" s="3" t="n">
        <v>41717</v>
      </c>
      <c r="L19" s="7" t="n">
        <v>100000</v>
      </c>
      <c r="M19" s="8" t="n">
        <v>9128180</v>
      </c>
      <c r="N19" s="9" t="n">
        <v>91.2818</v>
      </c>
      <c r="O19" s="10" t="n">
        <v>0.0963001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4</v>
      </c>
      <c r="D20" s="2" t="s">
        <v>19</v>
      </c>
      <c r="E20" s="5" t="s">
        <v>45</v>
      </c>
      <c r="F20" s="3" t="n">
        <v>41794</v>
      </c>
      <c r="G20" s="2" t="n">
        <f aca="false">F20-$F$3</f>
        <v>77</v>
      </c>
      <c r="H20" s="6" t="s">
        <v>30</v>
      </c>
      <c r="I20" s="3" t="n">
        <v>41717</v>
      </c>
      <c r="J20" s="3" t="n">
        <v>41717</v>
      </c>
      <c r="K20" s="3" t="n">
        <v>41717</v>
      </c>
      <c r="L20" s="7" t="n">
        <v>500000</v>
      </c>
      <c r="M20" s="8" t="n">
        <v>48996600</v>
      </c>
      <c r="N20" s="9" t="n">
        <v>97.9932</v>
      </c>
      <c r="O20" s="10" t="n">
        <v>0.0970756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2</v>
      </c>
      <c r="D21" s="2" t="s">
        <v>19</v>
      </c>
      <c r="E21" s="5" t="s">
        <v>46</v>
      </c>
      <c r="F21" s="3" t="n">
        <v>42079</v>
      </c>
      <c r="G21" s="2" t="n">
        <f aca="false">F21-$F$3</f>
        <v>362</v>
      </c>
      <c r="H21" s="6" t="s">
        <v>30</v>
      </c>
      <c r="I21" s="3" t="n">
        <v>41717</v>
      </c>
      <c r="J21" s="3" t="n">
        <v>41717</v>
      </c>
      <c r="K21" s="3" t="n">
        <v>41717</v>
      </c>
      <c r="L21" s="7" t="n">
        <v>700000</v>
      </c>
      <c r="M21" s="8" t="n">
        <v>63897260</v>
      </c>
      <c r="N21" s="9" t="n">
        <v>91.2818</v>
      </c>
      <c r="O21" s="10" t="n">
        <v>0.0963001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7</v>
      </c>
      <c r="D22" s="2" t="s">
        <v>19</v>
      </c>
      <c r="E22" s="5" t="s">
        <v>48</v>
      </c>
      <c r="F22" s="3" t="n">
        <v>41717</v>
      </c>
      <c r="G22" s="2" t="n">
        <f aca="false">F22-$F$3</f>
        <v>0</v>
      </c>
      <c r="H22" s="6" t="s">
        <v>30</v>
      </c>
      <c r="I22" s="3" t="n">
        <v>41717</v>
      </c>
      <c r="J22" s="3" t="n">
        <v>41717</v>
      </c>
      <c r="K22" s="3" t="n">
        <v>41717</v>
      </c>
      <c r="L22" s="7" t="n">
        <v>700000</v>
      </c>
      <c r="M22" s="8" t="n">
        <v>699829.39</v>
      </c>
      <c r="N22" s="9" t="n">
        <v>99.97562724</v>
      </c>
      <c r="O22" s="10" t="n">
        <v>0.088982255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7</v>
      </c>
      <c r="D23" s="2" t="s">
        <v>19</v>
      </c>
      <c r="E23" s="5" t="s">
        <v>49</v>
      </c>
      <c r="F23" s="3" t="n">
        <v>41717</v>
      </c>
      <c r="G23" s="2" t="n">
        <f aca="false">F23-$F$3</f>
        <v>0</v>
      </c>
      <c r="H23" s="6" t="s">
        <v>30</v>
      </c>
      <c r="I23" s="3" t="n">
        <v>41717</v>
      </c>
      <c r="J23" s="3" t="n">
        <v>41717</v>
      </c>
      <c r="K23" s="3" t="n">
        <v>41717</v>
      </c>
      <c r="L23" s="7" t="n">
        <v>4500000</v>
      </c>
      <c r="M23" s="8" t="n">
        <v>4498903.23</v>
      </c>
      <c r="N23" s="9" t="n">
        <v>99.97562724</v>
      </c>
      <c r="O23" s="10" t="n">
        <v>0.088982255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7</v>
      </c>
      <c r="D24" s="2" t="s">
        <v>19</v>
      </c>
      <c r="E24" s="5" t="s">
        <v>50</v>
      </c>
      <c r="F24" s="3" t="n">
        <v>41717</v>
      </c>
      <c r="G24" s="2" t="n">
        <f aca="false">F24-$F$3</f>
        <v>0</v>
      </c>
      <c r="H24" s="6" t="s">
        <v>30</v>
      </c>
      <c r="I24" s="3" t="n">
        <v>41717</v>
      </c>
      <c r="J24" s="3" t="n">
        <v>41717</v>
      </c>
      <c r="K24" s="3" t="n">
        <v>41717</v>
      </c>
      <c r="L24" s="7" t="n">
        <v>244400000</v>
      </c>
      <c r="M24" s="8" t="n">
        <v>244340432.97</v>
      </c>
      <c r="N24" s="9" t="n">
        <v>99.97562724</v>
      </c>
      <c r="O24" s="10" t="n">
        <v>0.088982255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7</v>
      </c>
      <c r="D25" s="2" t="s">
        <v>19</v>
      </c>
      <c r="E25" s="5" t="s">
        <v>51</v>
      </c>
      <c r="F25" s="3" t="n">
        <v>41717</v>
      </c>
      <c r="G25" s="2" t="n">
        <f aca="false">F25-$F$3</f>
        <v>0</v>
      </c>
      <c r="H25" s="6" t="s">
        <v>30</v>
      </c>
      <c r="I25" s="3" t="n">
        <v>41717</v>
      </c>
      <c r="J25" s="3" t="n">
        <v>41717</v>
      </c>
      <c r="K25" s="3" t="n">
        <v>41717</v>
      </c>
      <c r="L25" s="7" t="n">
        <v>800000</v>
      </c>
      <c r="M25" s="8" t="n">
        <v>799804.39</v>
      </c>
      <c r="N25" s="9" t="n">
        <v>99.97554878</v>
      </c>
      <c r="O25" s="10" t="n">
        <v>0.088982255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7</v>
      </c>
      <c r="D26" s="2" t="s">
        <v>19</v>
      </c>
      <c r="E26" s="5" t="s">
        <v>20</v>
      </c>
      <c r="F26" s="3" t="n">
        <v>41717</v>
      </c>
      <c r="G26" s="2" t="n">
        <f aca="false">F26-$F$3</f>
        <v>0</v>
      </c>
      <c r="H26" s="6" t="s">
        <v>30</v>
      </c>
      <c r="I26" s="3" t="n">
        <v>41717</v>
      </c>
      <c r="J26" s="3" t="n">
        <v>41717</v>
      </c>
      <c r="K26" s="3" t="n">
        <v>41717</v>
      </c>
      <c r="L26" s="7" t="n">
        <v>4500000</v>
      </c>
      <c r="M26" s="8" t="n">
        <v>4498899.7</v>
      </c>
      <c r="N26" s="9" t="n">
        <v>99.97554878</v>
      </c>
      <c r="O26" s="10" t="n">
        <v>0.088982255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7</v>
      </c>
      <c r="D27" s="2" t="s">
        <v>19</v>
      </c>
      <c r="E27" s="5" t="s">
        <v>27</v>
      </c>
      <c r="F27" s="3" t="n">
        <v>41717</v>
      </c>
      <c r="G27" s="2" t="n">
        <f aca="false">F27-$F$3</f>
        <v>0</v>
      </c>
      <c r="H27" s="6" t="s">
        <v>30</v>
      </c>
      <c r="I27" s="3" t="n">
        <v>41717</v>
      </c>
      <c r="J27" s="3" t="n">
        <v>41717</v>
      </c>
      <c r="K27" s="3" t="n">
        <v>41717</v>
      </c>
      <c r="L27" s="7" t="n">
        <v>88000000</v>
      </c>
      <c r="M27" s="8" t="n">
        <v>87978482.93</v>
      </c>
      <c r="N27" s="9" t="n">
        <v>99.97554878</v>
      </c>
      <c r="O27" s="10" t="n">
        <v>0.088982255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7</v>
      </c>
      <c r="D28" s="2" t="s">
        <v>19</v>
      </c>
      <c r="E28" s="5" t="s">
        <v>33</v>
      </c>
      <c r="F28" s="3" t="n">
        <v>41717</v>
      </c>
      <c r="G28" s="2" t="n">
        <f aca="false">F28-$F$3</f>
        <v>0</v>
      </c>
      <c r="H28" s="6" t="s">
        <v>30</v>
      </c>
      <c r="I28" s="3" t="n">
        <v>41717</v>
      </c>
      <c r="J28" s="3" t="n">
        <v>41717</v>
      </c>
      <c r="K28" s="3" t="n">
        <v>41717</v>
      </c>
      <c r="L28" s="7" t="n">
        <v>198200000</v>
      </c>
      <c r="M28" s="8" t="n">
        <v>198151537.68</v>
      </c>
      <c r="N28" s="9" t="n">
        <v>99.97554878</v>
      </c>
      <c r="O28" s="10" t="n">
        <v>0.088982255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7</v>
      </c>
      <c r="D29" s="2" t="s">
        <v>19</v>
      </c>
      <c r="E29" s="5" t="s">
        <v>52</v>
      </c>
      <c r="F29" s="3" t="n">
        <v>41717</v>
      </c>
      <c r="G29" s="2" t="n">
        <f aca="false">F29-$F$3</f>
        <v>0</v>
      </c>
      <c r="H29" s="6" t="s">
        <v>30</v>
      </c>
      <c r="I29" s="3" t="n">
        <v>41717</v>
      </c>
      <c r="J29" s="3" t="n">
        <v>41717</v>
      </c>
      <c r="K29" s="3" t="n">
        <v>41717</v>
      </c>
      <c r="L29" s="7" t="n">
        <v>480800000</v>
      </c>
      <c r="M29" s="8" t="n">
        <v>480682438.53</v>
      </c>
      <c r="N29" s="9" t="n">
        <v>99.97554878</v>
      </c>
      <c r="O29" s="10" t="n">
        <v>0.088982255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7</v>
      </c>
      <c r="D30" s="2" t="s">
        <v>19</v>
      </c>
      <c r="E30" s="5" t="s">
        <v>53</v>
      </c>
      <c r="F30" s="3" t="n">
        <v>41717</v>
      </c>
      <c r="G30" s="2" t="n">
        <f aca="false">F30-$F$3</f>
        <v>0</v>
      </c>
      <c r="H30" s="6" t="s">
        <v>30</v>
      </c>
      <c r="I30" s="3" t="n">
        <v>41717</v>
      </c>
      <c r="J30" s="3" t="n">
        <v>41717</v>
      </c>
      <c r="K30" s="3" t="n">
        <v>41717</v>
      </c>
      <c r="L30" s="7" t="n">
        <v>60600000</v>
      </c>
      <c r="M30" s="8" t="n">
        <v>60585182.56</v>
      </c>
      <c r="N30" s="9" t="n">
        <v>99.97554878</v>
      </c>
      <c r="O30" s="10" t="n">
        <v>0.088982255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7</v>
      </c>
      <c r="D31" s="2" t="s">
        <v>19</v>
      </c>
      <c r="E31" s="5" t="s">
        <v>54</v>
      </c>
      <c r="F31" s="3" t="n">
        <v>41717</v>
      </c>
      <c r="G31" s="2" t="n">
        <f aca="false">F31-$F$3</f>
        <v>0</v>
      </c>
      <c r="H31" s="6" t="s">
        <v>30</v>
      </c>
      <c r="I31" s="3" t="n">
        <v>41717</v>
      </c>
      <c r="J31" s="3" t="n">
        <v>41717</v>
      </c>
      <c r="K31" s="3" t="n">
        <v>41717</v>
      </c>
      <c r="L31" s="7" t="n">
        <v>100000</v>
      </c>
      <c r="M31" s="8" t="n">
        <v>99975.55</v>
      </c>
      <c r="N31" s="9" t="n">
        <v>99.97554878</v>
      </c>
      <c r="O31" s="10" t="n">
        <v>0.088982255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7</v>
      </c>
      <c r="D32" s="2" t="s">
        <v>19</v>
      </c>
      <c r="E32" s="5" t="s">
        <v>36</v>
      </c>
      <c r="F32" s="3" t="n">
        <v>41717</v>
      </c>
      <c r="G32" s="2" t="n">
        <f aca="false">F32-$F$3</f>
        <v>0</v>
      </c>
      <c r="H32" s="6" t="s">
        <v>30</v>
      </c>
      <c r="I32" s="3" t="n">
        <v>41717</v>
      </c>
      <c r="J32" s="3" t="n">
        <v>41717</v>
      </c>
      <c r="K32" s="3" t="n">
        <v>41717</v>
      </c>
      <c r="L32" s="7" t="n">
        <v>112100000</v>
      </c>
      <c r="M32" s="8" t="n">
        <v>112072590.18</v>
      </c>
      <c r="N32" s="9" t="n">
        <v>99.97554878</v>
      </c>
      <c r="O32" s="10" t="n">
        <v>0.088982255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7</v>
      </c>
      <c r="D33" s="2" t="s">
        <v>19</v>
      </c>
      <c r="E33" s="5" t="s">
        <v>55</v>
      </c>
      <c r="F33" s="3" t="n">
        <v>41717</v>
      </c>
      <c r="G33" s="2" t="n">
        <f aca="false">F33-$F$3</f>
        <v>0</v>
      </c>
      <c r="H33" s="6" t="s">
        <v>30</v>
      </c>
      <c r="I33" s="3" t="n">
        <v>41717</v>
      </c>
      <c r="J33" s="3" t="n">
        <v>41717</v>
      </c>
      <c r="K33" s="3" t="n">
        <v>41717</v>
      </c>
      <c r="L33" s="7" t="n">
        <v>4900000</v>
      </c>
      <c r="M33" s="8" t="n">
        <v>4898801.89</v>
      </c>
      <c r="N33" s="9" t="n">
        <v>99.97554878</v>
      </c>
      <c r="O33" s="10" t="n">
        <v>0.088982255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7</v>
      </c>
      <c r="D34" s="2" t="s">
        <v>19</v>
      </c>
      <c r="E34" s="5" t="s">
        <v>41</v>
      </c>
      <c r="F34" s="3" t="n">
        <v>41717</v>
      </c>
      <c r="G34" s="2" t="n">
        <f aca="false">F34-$F$3</f>
        <v>0</v>
      </c>
      <c r="H34" s="6" t="s">
        <v>30</v>
      </c>
      <c r="I34" s="3" t="n">
        <v>41717</v>
      </c>
      <c r="J34" s="3" t="n">
        <v>41717</v>
      </c>
      <c r="K34" s="3" t="n">
        <v>41717</v>
      </c>
      <c r="L34" s="7" t="n">
        <v>53800000</v>
      </c>
      <c r="M34" s="8" t="n">
        <v>53786845.24</v>
      </c>
      <c r="N34" s="9" t="n">
        <v>99.97554878</v>
      </c>
      <c r="O34" s="10" t="n">
        <v>0.088982255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7</v>
      </c>
      <c r="D35" s="2" t="s">
        <v>19</v>
      </c>
      <c r="E35" s="5" t="s">
        <v>43</v>
      </c>
      <c r="F35" s="3" t="n">
        <v>41717</v>
      </c>
      <c r="G35" s="2" t="n">
        <f aca="false">F35-$F$3</f>
        <v>0</v>
      </c>
      <c r="H35" s="6" t="s">
        <v>30</v>
      </c>
      <c r="I35" s="3" t="n">
        <v>41717</v>
      </c>
      <c r="J35" s="3" t="n">
        <v>41717</v>
      </c>
      <c r="K35" s="3" t="n">
        <v>41717</v>
      </c>
      <c r="L35" s="7" t="n">
        <v>157200000</v>
      </c>
      <c r="M35" s="8" t="n">
        <v>157161562.68</v>
      </c>
      <c r="N35" s="9" t="n">
        <v>99.97554878</v>
      </c>
      <c r="O35" s="10" t="n">
        <v>0.088982255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7</v>
      </c>
      <c r="D36" s="2" t="s">
        <v>19</v>
      </c>
      <c r="E36" s="5" t="s">
        <v>56</v>
      </c>
      <c r="F36" s="3" t="n">
        <v>41717</v>
      </c>
      <c r="G36" s="2" t="n">
        <f aca="false">F36-$F$3</f>
        <v>0</v>
      </c>
      <c r="H36" s="6" t="s">
        <v>30</v>
      </c>
      <c r="I36" s="3" t="n">
        <v>41717</v>
      </c>
      <c r="J36" s="3" t="n">
        <v>41717</v>
      </c>
      <c r="K36" s="3" t="n">
        <v>41717</v>
      </c>
      <c r="L36" s="7" t="n">
        <v>986900000</v>
      </c>
      <c r="M36" s="8" t="n">
        <v>986658690.91</v>
      </c>
      <c r="N36" s="9" t="n">
        <v>99.97554878</v>
      </c>
      <c r="O36" s="10" t="n">
        <v>0.088982255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7</v>
      </c>
      <c r="D37" s="2" t="s">
        <v>19</v>
      </c>
      <c r="E37" s="5" t="s">
        <v>57</v>
      </c>
      <c r="F37" s="3" t="n">
        <v>41717</v>
      </c>
      <c r="G37" s="2" t="n">
        <f aca="false">F37-$F$3</f>
        <v>0</v>
      </c>
      <c r="H37" s="6" t="s">
        <v>30</v>
      </c>
      <c r="I37" s="3" t="n">
        <v>41717</v>
      </c>
      <c r="J37" s="3" t="n">
        <v>41717</v>
      </c>
      <c r="K37" s="3" t="n">
        <v>41717</v>
      </c>
      <c r="L37" s="7" t="n">
        <v>9900000</v>
      </c>
      <c r="M37" s="8" t="n">
        <v>9897579.33</v>
      </c>
      <c r="N37" s="9" t="n">
        <v>99.97554878</v>
      </c>
      <c r="O37" s="10" t="n">
        <v>0.088982255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7</v>
      </c>
      <c r="D38" s="2" t="s">
        <v>19</v>
      </c>
      <c r="E38" s="5" t="s">
        <v>58</v>
      </c>
      <c r="F38" s="3" t="n">
        <v>41717</v>
      </c>
      <c r="G38" s="2" t="n">
        <f aca="false">F38-$F$3</f>
        <v>0</v>
      </c>
      <c r="H38" s="6" t="s">
        <v>30</v>
      </c>
      <c r="I38" s="3" t="n">
        <v>41717</v>
      </c>
      <c r="J38" s="3" t="n">
        <v>41717</v>
      </c>
      <c r="K38" s="3" t="n">
        <v>41717</v>
      </c>
      <c r="L38" s="7" t="n">
        <v>7800000</v>
      </c>
      <c r="M38" s="8" t="n">
        <v>7798092.8</v>
      </c>
      <c r="N38" s="9" t="n">
        <v>99.97554878</v>
      </c>
      <c r="O38" s="10" t="n">
        <v>0.088982255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7</v>
      </c>
      <c r="D39" s="2" t="s">
        <v>19</v>
      </c>
      <c r="E39" s="5" t="s">
        <v>59</v>
      </c>
      <c r="F39" s="3" t="n">
        <v>41717</v>
      </c>
      <c r="G39" s="2" t="n">
        <f aca="false">F39-$F$3</f>
        <v>0</v>
      </c>
      <c r="H39" s="6" t="s">
        <v>30</v>
      </c>
      <c r="I39" s="3" t="n">
        <v>41717</v>
      </c>
      <c r="J39" s="3" t="n">
        <v>41717</v>
      </c>
      <c r="K39" s="3" t="n">
        <v>41717</v>
      </c>
      <c r="L39" s="7" t="n">
        <v>3300000</v>
      </c>
      <c r="M39" s="8" t="n">
        <v>3299193.11</v>
      </c>
      <c r="N39" s="9" t="n">
        <v>99.97554878</v>
      </c>
      <c r="O39" s="10" t="n">
        <v>0.088982255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7</v>
      </c>
      <c r="D40" s="2" t="s">
        <v>19</v>
      </c>
      <c r="E40" s="5" t="s">
        <v>60</v>
      </c>
      <c r="F40" s="3" t="n">
        <v>41717</v>
      </c>
      <c r="G40" s="2" t="n">
        <f aca="false">F40-$F$3</f>
        <v>0</v>
      </c>
      <c r="H40" s="6" t="s">
        <v>30</v>
      </c>
      <c r="I40" s="3" t="n">
        <v>41717</v>
      </c>
      <c r="J40" s="3" t="n">
        <v>41717</v>
      </c>
      <c r="K40" s="3" t="n">
        <v>41717</v>
      </c>
      <c r="L40" s="7" t="n">
        <v>2800000</v>
      </c>
      <c r="M40" s="8" t="n">
        <v>2799315.37</v>
      </c>
      <c r="N40" s="9" t="n">
        <v>99.97554878</v>
      </c>
      <c r="O40" s="10" t="n">
        <v>0.088982255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7</v>
      </c>
      <c r="D41" s="2" t="s">
        <v>19</v>
      </c>
      <c r="E41" s="5" t="s">
        <v>61</v>
      </c>
      <c r="F41" s="3" t="n">
        <v>41717</v>
      </c>
      <c r="G41" s="2" t="n">
        <f aca="false">F41-$F$3</f>
        <v>0</v>
      </c>
      <c r="H41" s="6" t="s">
        <v>30</v>
      </c>
      <c r="I41" s="3" t="n">
        <v>41717</v>
      </c>
      <c r="J41" s="3" t="n">
        <v>41717</v>
      </c>
      <c r="K41" s="3" t="n">
        <v>41717</v>
      </c>
      <c r="L41" s="7" t="n">
        <v>2600000</v>
      </c>
      <c r="M41" s="8" t="n">
        <v>2599364.27</v>
      </c>
      <c r="N41" s="9" t="n">
        <v>99.97554878</v>
      </c>
      <c r="O41" s="10" t="n">
        <v>0.088982255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47</v>
      </c>
      <c r="D42" s="2" t="s">
        <v>19</v>
      </c>
      <c r="E42" s="5" t="s">
        <v>62</v>
      </c>
      <c r="F42" s="3" t="n">
        <v>41717</v>
      </c>
      <c r="G42" s="2" t="n">
        <f aca="false">F42-$F$3</f>
        <v>0</v>
      </c>
      <c r="H42" s="6" t="s">
        <v>30</v>
      </c>
      <c r="I42" s="3" t="n">
        <v>41717</v>
      </c>
      <c r="J42" s="3" t="n">
        <v>41717</v>
      </c>
      <c r="K42" s="3" t="n">
        <v>41717</v>
      </c>
      <c r="L42" s="7" t="n">
        <v>700000</v>
      </c>
      <c r="M42" s="8" t="n">
        <v>699828.84</v>
      </c>
      <c r="N42" s="9" t="n">
        <v>99.97554878</v>
      </c>
      <c r="O42" s="10" t="n">
        <v>0.088982255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47</v>
      </c>
      <c r="D43" s="2" t="s">
        <v>19</v>
      </c>
      <c r="E43" s="5" t="s">
        <v>63</v>
      </c>
      <c r="F43" s="3" t="n">
        <v>41717</v>
      </c>
      <c r="G43" s="2" t="n">
        <f aca="false">F43-$F$3</f>
        <v>0</v>
      </c>
      <c r="H43" s="6" t="s">
        <v>30</v>
      </c>
      <c r="I43" s="3" t="n">
        <v>41717</v>
      </c>
      <c r="J43" s="3" t="n">
        <v>41717</v>
      </c>
      <c r="K43" s="3" t="n">
        <v>41717</v>
      </c>
      <c r="L43" s="7" t="n">
        <v>2800000</v>
      </c>
      <c r="M43" s="8" t="n">
        <v>2799315.37</v>
      </c>
      <c r="N43" s="9" t="n">
        <v>99.97554878</v>
      </c>
      <c r="O43" s="10" t="n">
        <v>0.088982255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9</v>
      </c>
      <c r="C44" s="2" t="s">
        <v>47</v>
      </c>
      <c r="D44" s="2" t="s">
        <v>19</v>
      </c>
      <c r="E44" s="5" t="s">
        <v>64</v>
      </c>
      <c r="F44" s="3" t="n">
        <v>41717</v>
      </c>
      <c r="G44" s="2" t="n">
        <f aca="false">F44-$F$3</f>
        <v>0</v>
      </c>
      <c r="H44" s="6" t="s">
        <v>30</v>
      </c>
      <c r="I44" s="3" t="n">
        <v>41717</v>
      </c>
      <c r="J44" s="3" t="n">
        <v>41717</v>
      </c>
      <c r="K44" s="3" t="n">
        <v>41717</v>
      </c>
      <c r="L44" s="7" t="n">
        <v>4100000</v>
      </c>
      <c r="M44" s="8" t="n">
        <v>4098997.5</v>
      </c>
      <c r="N44" s="9" t="n">
        <v>99.97554878</v>
      </c>
      <c r="O44" s="10" t="n">
        <v>0.088982255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9</v>
      </c>
      <c r="C45" s="2" t="s">
        <v>47</v>
      </c>
      <c r="D45" s="2" t="s">
        <v>19</v>
      </c>
      <c r="E45" s="5" t="s">
        <v>65</v>
      </c>
      <c r="F45" s="3" t="n">
        <v>41717</v>
      </c>
      <c r="G45" s="2" t="n">
        <f aca="false">F45-$F$3</f>
        <v>0</v>
      </c>
      <c r="H45" s="6" t="s">
        <v>30</v>
      </c>
      <c r="I45" s="3" t="n">
        <v>41717</v>
      </c>
      <c r="J45" s="3" t="n">
        <v>41717</v>
      </c>
      <c r="K45" s="3" t="n">
        <v>41717</v>
      </c>
      <c r="L45" s="7" t="n">
        <v>7100000</v>
      </c>
      <c r="M45" s="8" t="n">
        <v>7098263.96</v>
      </c>
      <c r="N45" s="9" t="n">
        <v>99.97554878</v>
      </c>
      <c r="O45" s="10" t="n">
        <v>0.088982255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9</v>
      </c>
      <c r="C46" s="2" t="s">
        <v>47</v>
      </c>
      <c r="D46" s="2" t="s">
        <v>19</v>
      </c>
      <c r="E46" s="5" t="s">
        <v>66</v>
      </c>
      <c r="F46" s="3" t="n">
        <v>41717</v>
      </c>
      <c r="G46" s="2" t="n">
        <f aca="false">F46-$F$3</f>
        <v>0</v>
      </c>
      <c r="H46" s="6" t="s">
        <v>30</v>
      </c>
      <c r="I46" s="3" t="n">
        <v>41717</v>
      </c>
      <c r="J46" s="3" t="n">
        <v>41717</v>
      </c>
      <c r="K46" s="3" t="n">
        <v>41717</v>
      </c>
      <c r="L46" s="7" t="n">
        <v>3900000</v>
      </c>
      <c r="M46" s="8" t="n">
        <v>3899046.4</v>
      </c>
      <c r="N46" s="9" t="n">
        <v>99.97554878</v>
      </c>
      <c r="O46" s="10" t="n">
        <v>0.088982255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9</v>
      </c>
      <c r="C47" s="2" t="s">
        <v>47</v>
      </c>
      <c r="D47" s="2" t="s">
        <v>19</v>
      </c>
      <c r="E47" s="5" t="s">
        <v>67</v>
      </c>
      <c r="F47" s="3" t="n">
        <v>41717</v>
      </c>
      <c r="G47" s="2" t="n">
        <f aca="false">F47-$F$3</f>
        <v>0</v>
      </c>
      <c r="H47" s="6" t="s">
        <v>30</v>
      </c>
      <c r="I47" s="3" t="n">
        <v>41717</v>
      </c>
      <c r="J47" s="3" t="n">
        <v>41717</v>
      </c>
      <c r="K47" s="3" t="n">
        <v>41717</v>
      </c>
      <c r="L47" s="7" t="n">
        <v>6500000</v>
      </c>
      <c r="M47" s="8" t="n">
        <v>6498410.67</v>
      </c>
      <c r="N47" s="9" t="n">
        <v>99.97554878</v>
      </c>
      <c r="O47" s="10" t="n">
        <v>0.088982255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9</v>
      </c>
      <c r="C48" s="2" t="s">
        <v>47</v>
      </c>
      <c r="D48" s="2" t="s">
        <v>19</v>
      </c>
      <c r="E48" s="5" t="s">
        <v>68</v>
      </c>
      <c r="F48" s="3" t="n">
        <v>41717</v>
      </c>
      <c r="G48" s="2" t="n">
        <f aca="false">F48-$F$3</f>
        <v>0</v>
      </c>
      <c r="H48" s="6" t="s">
        <v>30</v>
      </c>
      <c r="I48" s="3" t="n">
        <v>41717</v>
      </c>
      <c r="J48" s="3" t="n">
        <v>41717</v>
      </c>
      <c r="K48" s="3" t="n">
        <v>41717</v>
      </c>
      <c r="L48" s="7" t="n">
        <v>7500000</v>
      </c>
      <c r="M48" s="8" t="n">
        <v>7498166.16</v>
      </c>
      <c r="N48" s="9" t="n">
        <v>99.97554878</v>
      </c>
      <c r="O48" s="10" t="n">
        <v>0.088982255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39</v>
      </c>
      <c r="C49" s="2" t="s">
        <v>47</v>
      </c>
      <c r="D49" s="2" t="s">
        <v>19</v>
      </c>
      <c r="E49" s="5" t="s">
        <v>45</v>
      </c>
      <c r="F49" s="3" t="n">
        <v>41717</v>
      </c>
      <c r="G49" s="2" t="n">
        <f aca="false">F49-$F$3</f>
        <v>0</v>
      </c>
      <c r="H49" s="6" t="s">
        <v>30</v>
      </c>
      <c r="I49" s="3" t="n">
        <v>41717</v>
      </c>
      <c r="J49" s="3" t="n">
        <v>41717</v>
      </c>
      <c r="K49" s="3" t="n">
        <v>41717</v>
      </c>
      <c r="L49" s="7" t="n">
        <v>181600000</v>
      </c>
      <c r="M49" s="8" t="n">
        <v>181555596.58</v>
      </c>
      <c r="N49" s="9" t="n">
        <v>99.97554878</v>
      </c>
      <c r="O49" s="10" t="n">
        <v>0.0889822552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39</v>
      </c>
      <c r="C50" s="2" t="s">
        <v>47</v>
      </c>
      <c r="D50" s="2" t="s">
        <v>19</v>
      </c>
      <c r="E50" s="5" t="s">
        <v>46</v>
      </c>
      <c r="F50" s="3" t="n">
        <v>41717</v>
      </c>
      <c r="G50" s="2" t="n">
        <f aca="false">F50-$F$3</f>
        <v>0</v>
      </c>
      <c r="H50" s="6" t="s">
        <v>30</v>
      </c>
      <c r="I50" s="3" t="n">
        <v>41717</v>
      </c>
      <c r="J50" s="3" t="n">
        <v>41717</v>
      </c>
      <c r="K50" s="3" t="n">
        <v>41717</v>
      </c>
      <c r="L50" s="7" t="n">
        <v>6700000</v>
      </c>
      <c r="M50" s="8" t="n">
        <v>6698361.77</v>
      </c>
      <c r="N50" s="9" t="n">
        <v>99.97554878</v>
      </c>
      <c r="O50" s="10" t="n">
        <v>0.0889822552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39</v>
      </c>
      <c r="C51" s="2" t="s">
        <v>47</v>
      </c>
      <c r="D51" s="2" t="s">
        <v>19</v>
      </c>
      <c r="E51" s="5" t="s">
        <v>69</v>
      </c>
      <c r="F51" s="3" t="n">
        <v>41717</v>
      </c>
      <c r="G51" s="2" t="n">
        <f aca="false">F51-$F$3</f>
        <v>0</v>
      </c>
      <c r="H51" s="6" t="s">
        <v>30</v>
      </c>
      <c r="I51" s="3" t="n">
        <v>41717</v>
      </c>
      <c r="J51" s="3" t="n">
        <v>41717</v>
      </c>
      <c r="K51" s="3" t="n">
        <v>41717</v>
      </c>
      <c r="L51" s="7" t="n">
        <v>40200000</v>
      </c>
      <c r="M51" s="8" t="n">
        <v>40190170.61</v>
      </c>
      <c r="N51" s="9" t="n">
        <v>99.97554878</v>
      </c>
      <c r="O51" s="10" t="n">
        <v>0.0889822552</v>
      </c>
      <c r="P51" s="2" t="s">
        <v>22</v>
      </c>
    </row>
    <row r="52" customFormat="false" ht="15" hidden="false" customHeight="false" outlineLevel="0" collapsed="false">
      <c r="L52" s="0" t="n">
        <v>7100000</v>
      </c>
      <c r="M52" s="0" t="n">
        <v>7098263.96</v>
      </c>
      <c r="N52" s="0" t="n">
        <v>99.97554878</v>
      </c>
    </row>
    <row r="53" customFormat="false" ht="15" hidden="false" customHeight="false" outlineLevel="0" collapsed="false">
      <c r="A53" s="0" t="s">
        <v>70</v>
      </c>
      <c r="L53" s="0" t="n">
        <v>8800000</v>
      </c>
      <c r="M53" s="0" t="n">
        <v>8797848.29</v>
      </c>
      <c r="N53" s="0" t="n">
        <v>99.97554878</v>
      </c>
    </row>
    <row r="54" customFormat="false" ht="15" hidden="false" customHeight="false" outlineLevel="0" collapsed="false">
      <c r="L54" s="0" t="n">
        <v>176200000</v>
      </c>
      <c r="M54" s="0" t="n">
        <v>176156916.95</v>
      </c>
      <c r="N54" s="0" t="n">
        <v>99.97554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1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1</v>
      </c>
      <c r="C6" s="2" t="s">
        <v>72</v>
      </c>
      <c r="D6" s="2" t="s">
        <v>19</v>
      </c>
      <c r="E6" s="5" t="s">
        <v>51</v>
      </c>
      <c r="F6" s="3" t="n">
        <v>42245</v>
      </c>
      <c r="G6" s="2" t="n">
        <f aca="false">F6-$F$3</f>
        <v>527</v>
      </c>
      <c r="H6" s="6" t="s">
        <v>21</v>
      </c>
      <c r="I6" s="3" t="n">
        <v>41717</v>
      </c>
      <c r="J6" s="3" t="n">
        <v>41717</v>
      </c>
      <c r="K6" s="3" t="n">
        <v>41718</v>
      </c>
      <c r="L6" s="7" t="n">
        <v>27</v>
      </c>
      <c r="M6" s="8" t="n">
        <v>28363676.79</v>
      </c>
      <c r="N6" s="9" t="n">
        <v>997226</v>
      </c>
      <c r="O6" s="10" t="n">
        <v>0.097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5255</v>
      </c>
      <c r="G7" s="2" t="n">
        <f aca="false">F7-$F$3</f>
        <v>3537</v>
      </c>
      <c r="H7" s="6" t="s">
        <v>21</v>
      </c>
      <c r="I7" s="3" t="n">
        <v>41717</v>
      </c>
      <c r="J7" s="3" t="n">
        <v>41717</v>
      </c>
      <c r="K7" s="3" t="n">
        <v>41718</v>
      </c>
      <c r="L7" s="7" t="n">
        <v>1000000</v>
      </c>
      <c r="M7" s="8" t="n">
        <v>103180694</v>
      </c>
      <c r="N7" s="9" t="n">
        <v>100.36</v>
      </c>
      <c r="O7" s="10" t="n">
        <v>0.08770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3619</v>
      </c>
      <c r="G8" s="2" t="n">
        <f aca="false">F8-$F$3</f>
        <v>1901</v>
      </c>
      <c r="H8" s="6" t="s">
        <v>21</v>
      </c>
      <c r="I8" s="3" t="n">
        <v>41717</v>
      </c>
      <c r="J8" s="3" t="n">
        <v>41717</v>
      </c>
      <c r="K8" s="3" t="n">
        <v>41718</v>
      </c>
      <c r="L8" s="7" t="n">
        <v>1000000</v>
      </c>
      <c r="M8" s="8" t="n">
        <v>95493778</v>
      </c>
      <c r="N8" s="9" t="n">
        <v>93.33</v>
      </c>
      <c r="O8" s="10" t="n">
        <v>0.08904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4175</v>
      </c>
      <c r="G9" s="2" t="n">
        <f aca="false">F9-$F$3</f>
        <v>2457</v>
      </c>
      <c r="H9" s="6" t="s">
        <v>21</v>
      </c>
      <c r="I9" s="3" t="n">
        <v>41717</v>
      </c>
      <c r="J9" s="3" t="n">
        <v>41717</v>
      </c>
      <c r="K9" s="3" t="n">
        <v>41718</v>
      </c>
      <c r="L9" s="7" t="n">
        <v>1000000</v>
      </c>
      <c r="M9" s="8" t="n">
        <v>97465556</v>
      </c>
      <c r="N9" s="9" t="n">
        <v>95.21</v>
      </c>
      <c r="O9" s="10" t="n">
        <v>0.09082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4175</v>
      </c>
      <c r="G10" s="2" t="n">
        <f aca="false">F10-$F$3</f>
        <v>2457</v>
      </c>
      <c r="H10" s="6" t="s">
        <v>21</v>
      </c>
      <c r="I10" s="3" t="n">
        <v>41717</v>
      </c>
      <c r="J10" s="3" t="n">
        <v>41717</v>
      </c>
      <c r="K10" s="3" t="n">
        <v>41718</v>
      </c>
      <c r="L10" s="7" t="n">
        <v>1000000</v>
      </c>
      <c r="M10" s="8" t="n">
        <v>97395556</v>
      </c>
      <c r="N10" s="9" t="n">
        <v>95.14</v>
      </c>
      <c r="O10" s="10" t="n">
        <v>0.09097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5255</v>
      </c>
      <c r="G11" s="2" t="n">
        <f aca="false">F11-$F$3</f>
        <v>3537</v>
      </c>
      <c r="H11" s="6" t="s">
        <v>21</v>
      </c>
      <c r="I11" s="3" t="n">
        <v>41717</v>
      </c>
      <c r="J11" s="3" t="n">
        <v>41717</v>
      </c>
      <c r="K11" s="3" t="n">
        <v>41718</v>
      </c>
      <c r="L11" s="7" t="n">
        <v>2000000</v>
      </c>
      <c r="M11" s="8" t="n">
        <v>206315139</v>
      </c>
      <c r="N11" s="9" t="n">
        <v>100.336875</v>
      </c>
      <c r="O11" s="10" t="n">
        <v>0.08774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3" t="n">
        <v>45255</v>
      </c>
      <c r="G12" s="2" t="n">
        <f aca="false">F12-$F$3</f>
        <v>3537</v>
      </c>
      <c r="H12" s="6" t="s">
        <v>21</v>
      </c>
      <c r="I12" s="3" t="n">
        <v>41717</v>
      </c>
      <c r="J12" s="3" t="n">
        <v>41717</v>
      </c>
      <c r="K12" s="3" t="n">
        <v>41718</v>
      </c>
      <c r="L12" s="7" t="n">
        <v>3500000</v>
      </c>
      <c r="M12" s="8" t="n">
        <v>361097431</v>
      </c>
      <c r="N12" s="9" t="n">
        <v>100.35</v>
      </c>
      <c r="O12" s="10" t="n">
        <v>0.08772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0</v>
      </c>
      <c r="F13" s="3" t="n">
        <v>43619</v>
      </c>
      <c r="G13" s="2" t="n">
        <f aca="false">F13-$F$3</f>
        <v>1901</v>
      </c>
      <c r="H13" s="6" t="s">
        <v>21</v>
      </c>
      <c r="I13" s="3" t="n">
        <v>41717</v>
      </c>
      <c r="J13" s="3" t="n">
        <v>41717</v>
      </c>
      <c r="K13" s="3" t="n">
        <v>41718</v>
      </c>
      <c r="L13" s="7" t="n">
        <v>500000</v>
      </c>
      <c r="M13" s="8" t="n">
        <v>47741889</v>
      </c>
      <c r="N13" s="9" t="n">
        <v>93.32</v>
      </c>
      <c r="O13" s="10" t="n">
        <v>0.08906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0</v>
      </c>
      <c r="F14" s="3" t="n">
        <v>44175</v>
      </c>
      <c r="G14" s="2" t="n">
        <f aca="false">F14-$F$3</f>
        <v>2457</v>
      </c>
      <c r="H14" s="6" t="s">
        <v>21</v>
      </c>
      <c r="I14" s="3" t="n">
        <v>41717</v>
      </c>
      <c r="J14" s="3" t="n">
        <v>41717</v>
      </c>
      <c r="K14" s="3" t="n">
        <v>41718</v>
      </c>
      <c r="L14" s="7" t="n">
        <v>2500000</v>
      </c>
      <c r="M14" s="8" t="n">
        <v>243618889</v>
      </c>
      <c r="N14" s="9" t="n">
        <v>95.192</v>
      </c>
      <c r="O14" s="10" t="n">
        <v>0.09086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0</v>
      </c>
      <c r="F15" s="3" t="n">
        <v>45255</v>
      </c>
      <c r="G15" s="2" t="n">
        <f aca="false">F15-$F$3</f>
        <v>3537</v>
      </c>
      <c r="H15" s="6" t="s">
        <v>21</v>
      </c>
      <c r="I15" s="3" t="n">
        <v>41717</v>
      </c>
      <c r="J15" s="3" t="n">
        <v>41717</v>
      </c>
      <c r="K15" s="3" t="n">
        <v>41718</v>
      </c>
      <c r="L15" s="7" t="n">
        <v>4000000</v>
      </c>
      <c r="M15" s="8" t="n">
        <v>412620278</v>
      </c>
      <c r="N15" s="9" t="n">
        <v>100.334375</v>
      </c>
      <c r="O15" s="10" t="n">
        <v>0.087745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73</v>
      </c>
      <c r="C16" s="2" t="s">
        <v>74</v>
      </c>
      <c r="D16" s="2" t="s">
        <v>19</v>
      </c>
      <c r="E16" s="5" t="s">
        <v>33</v>
      </c>
      <c r="F16" s="3" t="n">
        <v>41768</v>
      </c>
      <c r="G16" s="2" t="n">
        <f aca="false">F16-$F$3</f>
        <v>50</v>
      </c>
      <c r="H16" s="6" t="s">
        <v>21</v>
      </c>
      <c r="I16" s="3" t="n">
        <v>41717</v>
      </c>
      <c r="J16" s="3" t="n">
        <v>41717</v>
      </c>
      <c r="K16" s="3" t="n">
        <v>41718</v>
      </c>
      <c r="L16" s="7" t="n">
        <v>500000</v>
      </c>
      <c r="M16" s="8" t="n">
        <v>49297700</v>
      </c>
      <c r="N16" s="9" t="n">
        <v>98.5954</v>
      </c>
      <c r="O16" s="10" t="n">
        <v>0.10399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71</v>
      </c>
      <c r="C17" s="2" t="s">
        <v>72</v>
      </c>
      <c r="D17" s="2" t="s">
        <v>19</v>
      </c>
      <c r="E17" s="5" t="s">
        <v>68</v>
      </c>
      <c r="F17" s="3" t="n">
        <v>42245</v>
      </c>
      <c r="G17" s="2" t="n">
        <f aca="false">F17-$F$3</f>
        <v>527</v>
      </c>
      <c r="H17" s="6" t="s">
        <v>21</v>
      </c>
      <c r="I17" s="3" t="n">
        <v>41717</v>
      </c>
      <c r="J17" s="3" t="n">
        <v>41717</v>
      </c>
      <c r="K17" s="3" t="n">
        <v>41718</v>
      </c>
      <c r="L17" s="7" t="n">
        <v>23</v>
      </c>
      <c r="M17" s="8" t="n">
        <v>24161650.6</v>
      </c>
      <c r="N17" s="9" t="n">
        <v>997226</v>
      </c>
      <c r="O17" s="10" t="n">
        <v>0.097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7</v>
      </c>
      <c r="D18" s="2" t="s">
        <v>19</v>
      </c>
      <c r="E18" s="5" t="s">
        <v>48</v>
      </c>
      <c r="F18" s="3" t="n">
        <v>41718</v>
      </c>
      <c r="G18" s="2" t="n">
        <f aca="false">F18-$F$3</f>
        <v>0</v>
      </c>
      <c r="H18" s="6" t="s">
        <v>30</v>
      </c>
      <c r="I18" s="3" t="n">
        <v>41718</v>
      </c>
      <c r="J18" s="3" t="n">
        <v>41718</v>
      </c>
      <c r="K18" s="3" t="n">
        <v>41718</v>
      </c>
      <c r="L18" s="7" t="n">
        <v>700000</v>
      </c>
      <c r="M18" s="8" t="n">
        <v>699827.67</v>
      </c>
      <c r="N18" s="9" t="n">
        <v>99.9753813</v>
      </c>
      <c r="O18" s="10" t="n">
        <v>0.089880372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7</v>
      </c>
      <c r="D19" s="2" t="s">
        <v>19</v>
      </c>
      <c r="E19" s="5" t="s">
        <v>49</v>
      </c>
      <c r="F19" s="3" t="n">
        <v>41718</v>
      </c>
      <c r="G19" s="2" t="n">
        <f aca="false">F19-$F$3</f>
        <v>0</v>
      </c>
      <c r="H19" s="6" t="s">
        <v>30</v>
      </c>
      <c r="I19" s="3" t="n">
        <v>41718</v>
      </c>
      <c r="J19" s="3" t="n">
        <v>41718</v>
      </c>
      <c r="K19" s="3" t="n">
        <v>41718</v>
      </c>
      <c r="L19" s="7" t="n">
        <v>4500000</v>
      </c>
      <c r="M19" s="8" t="n">
        <v>4498892.16</v>
      </c>
      <c r="N19" s="9" t="n">
        <v>99.9753813</v>
      </c>
      <c r="O19" s="10" t="n">
        <v>0.089880372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7</v>
      </c>
      <c r="D20" s="2" t="s">
        <v>19</v>
      </c>
      <c r="E20" s="5" t="s">
        <v>50</v>
      </c>
      <c r="F20" s="3" t="n">
        <v>41718</v>
      </c>
      <c r="G20" s="2" t="n">
        <f aca="false">F20-$F$3</f>
        <v>0</v>
      </c>
      <c r="H20" s="6" t="s">
        <v>30</v>
      </c>
      <c r="I20" s="3" t="n">
        <v>41718</v>
      </c>
      <c r="J20" s="3" t="n">
        <v>41718</v>
      </c>
      <c r="K20" s="3" t="n">
        <v>41718</v>
      </c>
      <c r="L20" s="7" t="n">
        <v>165600000</v>
      </c>
      <c r="M20" s="8" t="n">
        <v>165559231.43</v>
      </c>
      <c r="N20" s="9" t="n">
        <v>99.9753813</v>
      </c>
      <c r="O20" s="10" t="n">
        <v>0.089880372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7</v>
      </c>
      <c r="D21" s="2" t="s">
        <v>19</v>
      </c>
      <c r="E21" s="5" t="s">
        <v>51</v>
      </c>
      <c r="F21" s="3" t="n">
        <v>41718</v>
      </c>
      <c r="G21" s="2" t="n">
        <f aca="false">F21-$F$3</f>
        <v>0</v>
      </c>
      <c r="H21" s="6" t="s">
        <v>30</v>
      </c>
      <c r="I21" s="3" t="n">
        <v>41718</v>
      </c>
      <c r="J21" s="3" t="n">
        <v>41718</v>
      </c>
      <c r="K21" s="3" t="n">
        <v>41718</v>
      </c>
      <c r="L21" s="7" t="n">
        <v>104400000</v>
      </c>
      <c r="M21" s="8" t="n">
        <v>104374298.08</v>
      </c>
      <c r="N21" s="9" t="n">
        <v>99.9753813</v>
      </c>
      <c r="O21" s="10" t="n">
        <v>0.089880372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7</v>
      </c>
      <c r="D22" s="2" t="s">
        <v>19</v>
      </c>
      <c r="E22" s="5" t="s">
        <v>20</v>
      </c>
      <c r="F22" s="3" t="n">
        <v>41718</v>
      </c>
      <c r="G22" s="2" t="n">
        <f aca="false">F22-$F$3</f>
        <v>0</v>
      </c>
      <c r="H22" s="6" t="s">
        <v>30</v>
      </c>
      <c r="I22" s="3" t="n">
        <v>41718</v>
      </c>
      <c r="J22" s="3" t="n">
        <v>41718</v>
      </c>
      <c r="K22" s="3" t="n">
        <v>41718</v>
      </c>
      <c r="L22" s="7" t="n">
        <v>1203700000</v>
      </c>
      <c r="M22" s="8" t="n">
        <v>1203403664.71</v>
      </c>
      <c r="N22" s="9" t="n">
        <v>99.9753813</v>
      </c>
      <c r="O22" s="10" t="n">
        <v>0.089880372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7</v>
      </c>
      <c r="D23" s="2" t="s">
        <v>19</v>
      </c>
      <c r="E23" s="5" t="s">
        <v>27</v>
      </c>
      <c r="F23" s="3" t="n">
        <v>41718</v>
      </c>
      <c r="G23" s="2" t="n">
        <f aca="false">F23-$F$3</f>
        <v>0</v>
      </c>
      <c r="H23" s="6" t="s">
        <v>30</v>
      </c>
      <c r="I23" s="3" t="n">
        <v>41718</v>
      </c>
      <c r="J23" s="3" t="n">
        <v>41718</v>
      </c>
      <c r="K23" s="3" t="n">
        <v>41718</v>
      </c>
      <c r="L23" s="7" t="n">
        <v>61400000</v>
      </c>
      <c r="M23" s="8" t="n">
        <v>61384884.12</v>
      </c>
      <c r="N23" s="9" t="n">
        <v>99.9753813</v>
      </c>
      <c r="O23" s="10" t="n">
        <v>0.089880372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7</v>
      </c>
      <c r="D24" s="2" t="s">
        <v>19</v>
      </c>
      <c r="E24" s="5" t="s">
        <v>75</v>
      </c>
      <c r="F24" s="3" t="n">
        <v>41718</v>
      </c>
      <c r="G24" s="2" t="n">
        <f aca="false">F24-$F$3</f>
        <v>0</v>
      </c>
      <c r="H24" s="6" t="s">
        <v>30</v>
      </c>
      <c r="I24" s="3" t="n">
        <v>41718</v>
      </c>
      <c r="J24" s="3" t="n">
        <v>41718</v>
      </c>
      <c r="K24" s="3" t="n">
        <v>41718</v>
      </c>
      <c r="L24" s="7" t="n">
        <v>900000</v>
      </c>
      <c r="M24" s="8" t="n">
        <v>899778.43</v>
      </c>
      <c r="N24" s="9" t="n">
        <v>99.9753813</v>
      </c>
      <c r="O24" s="10" t="n">
        <v>0.089880372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7</v>
      </c>
      <c r="D25" s="2" t="s">
        <v>19</v>
      </c>
      <c r="E25" s="5" t="s">
        <v>33</v>
      </c>
      <c r="F25" s="3" t="n">
        <v>41718</v>
      </c>
      <c r="G25" s="2" t="n">
        <f aca="false">F25-$F$3</f>
        <v>0</v>
      </c>
      <c r="H25" s="6" t="s">
        <v>30</v>
      </c>
      <c r="I25" s="3" t="n">
        <v>41718</v>
      </c>
      <c r="J25" s="3" t="n">
        <v>41718</v>
      </c>
      <c r="K25" s="3" t="n">
        <v>41718</v>
      </c>
      <c r="L25" s="7" t="n">
        <v>800000</v>
      </c>
      <c r="M25" s="8" t="n">
        <v>799804.39</v>
      </c>
      <c r="N25" s="9" t="n">
        <v>99.97554878</v>
      </c>
      <c r="O25" s="10" t="n">
        <v>0.089880372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7</v>
      </c>
      <c r="D26" s="2" t="s">
        <v>19</v>
      </c>
      <c r="E26" s="5" t="s">
        <v>52</v>
      </c>
      <c r="F26" s="3" t="n">
        <v>41718</v>
      </c>
      <c r="G26" s="2" t="n">
        <f aca="false">F26-$F$3</f>
        <v>0</v>
      </c>
      <c r="H26" s="6" t="s">
        <v>30</v>
      </c>
      <c r="I26" s="3" t="n">
        <v>41718</v>
      </c>
      <c r="J26" s="3" t="n">
        <v>41718</v>
      </c>
      <c r="K26" s="3" t="n">
        <v>41718</v>
      </c>
      <c r="L26" s="7" t="n">
        <v>4500000</v>
      </c>
      <c r="M26" s="8" t="n">
        <v>4498899.7</v>
      </c>
      <c r="N26" s="9" t="n">
        <v>99.97554878</v>
      </c>
      <c r="O26" s="10" t="n">
        <v>0.089880372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7</v>
      </c>
      <c r="D27" s="2" t="s">
        <v>19</v>
      </c>
      <c r="E27" s="5" t="s">
        <v>53</v>
      </c>
      <c r="F27" s="3" t="n">
        <v>41718</v>
      </c>
      <c r="G27" s="2" t="n">
        <f aca="false">F27-$F$3</f>
        <v>0</v>
      </c>
      <c r="H27" s="6" t="s">
        <v>30</v>
      </c>
      <c r="I27" s="3" t="n">
        <v>41718</v>
      </c>
      <c r="J27" s="3" t="n">
        <v>41718</v>
      </c>
      <c r="K27" s="3" t="n">
        <v>41718</v>
      </c>
      <c r="L27" s="7" t="n">
        <v>88000000</v>
      </c>
      <c r="M27" s="8" t="n">
        <v>87978482.93</v>
      </c>
      <c r="N27" s="9" t="n">
        <v>99.97554878</v>
      </c>
      <c r="O27" s="10" t="n">
        <v>0.089880372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7</v>
      </c>
      <c r="D28" s="2" t="s">
        <v>19</v>
      </c>
      <c r="E28" s="5" t="s">
        <v>54</v>
      </c>
      <c r="F28" s="3" t="n">
        <v>41718</v>
      </c>
      <c r="G28" s="2" t="n">
        <f aca="false">F28-$F$3</f>
        <v>0</v>
      </c>
      <c r="H28" s="6" t="s">
        <v>30</v>
      </c>
      <c r="I28" s="3" t="n">
        <v>41718</v>
      </c>
      <c r="J28" s="3" t="n">
        <v>41718</v>
      </c>
      <c r="K28" s="3" t="n">
        <v>41718</v>
      </c>
      <c r="L28" s="7" t="n">
        <v>198200000</v>
      </c>
      <c r="M28" s="8" t="n">
        <v>198151537.68</v>
      </c>
      <c r="N28" s="9" t="n">
        <v>99.97554878</v>
      </c>
      <c r="O28" s="10" t="n">
        <v>0.089880372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7</v>
      </c>
      <c r="D29" s="2" t="s">
        <v>19</v>
      </c>
      <c r="E29" s="5" t="s">
        <v>36</v>
      </c>
      <c r="F29" s="3" t="n">
        <v>41718</v>
      </c>
      <c r="G29" s="2" t="n">
        <f aca="false">F29-$F$3</f>
        <v>0</v>
      </c>
      <c r="H29" s="6" t="s">
        <v>30</v>
      </c>
      <c r="I29" s="3" t="n">
        <v>41718</v>
      </c>
      <c r="J29" s="3" t="n">
        <v>41718</v>
      </c>
      <c r="K29" s="3" t="n">
        <v>41718</v>
      </c>
      <c r="L29" s="7" t="n">
        <v>480800000</v>
      </c>
      <c r="M29" s="8" t="n">
        <v>480682438.53</v>
      </c>
      <c r="N29" s="9" t="n">
        <v>99.97554878</v>
      </c>
      <c r="O29" s="10" t="n">
        <v>0.089880372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7</v>
      </c>
      <c r="D30" s="2" t="s">
        <v>19</v>
      </c>
      <c r="E30" s="5" t="s">
        <v>55</v>
      </c>
      <c r="F30" s="3" t="n">
        <v>41718</v>
      </c>
      <c r="G30" s="2" t="n">
        <f aca="false">F30-$F$3</f>
        <v>0</v>
      </c>
      <c r="H30" s="6" t="s">
        <v>30</v>
      </c>
      <c r="I30" s="3" t="n">
        <v>41718</v>
      </c>
      <c r="J30" s="3" t="n">
        <v>41718</v>
      </c>
      <c r="K30" s="3" t="n">
        <v>41718</v>
      </c>
      <c r="L30" s="7" t="n">
        <v>60600000</v>
      </c>
      <c r="M30" s="8" t="n">
        <v>60585182.56</v>
      </c>
      <c r="N30" s="9" t="n">
        <v>99.97554878</v>
      </c>
      <c r="O30" s="10" t="n">
        <v>0.089880372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7</v>
      </c>
      <c r="D31" s="2" t="s">
        <v>19</v>
      </c>
      <c r="E31" s="5" t="s">
        <v>41</v>
      </c>
      <c r="F31" s="3" t="n">
        <v>41718</v>
      </c>
      <c r="G31" s="2" t="n">
        <f aca="false">F31-$F$3</f>
        <v>0</v>
      </c>
      <c r="H31" s="6" t="s">
        <v>30</v>
      </c>
      <c r="I31" s="3" t="n">
        <v>41718</v>
      </c>
      <c r="J31" s="3" t="n">
        <v>41718</v>
      </c>
      <c r="K31" s="3" t="n">
        <v>41718</v>
      </c>
      <c r="L31" s="7" t="n">
        <v>100000</v>
      </c>
      <c r="M31" s="8" t="n">
        <v>99975.55</v>
      </c>
      <c r="N31" s="9" t="n">
        <v>99.97554878</v>
      </c>
      <c r="O31" s="10" t="n">
        <v>0.089880372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7</v>
      </c>
      <c r="D32" s="2" t="s">
        <v>19</v>
      </c>
      <c r="E32" s="5" t="s">
        <v>43</v>
      </c>
      <c r="F32" s="3" t="n">
        <v>41718</v>
      </c>
      <c r="G32" s="2" t="n">
        <f aca="false">F32-$F$3</f>
        <v>0</v>
      </c>
      <c r="H32" s="6" t="s">
        <v>30</v>
      </c>
      <c r="I32" s="3" t="n">
        <v>41718</v>
      </c>
      <c r="J32" s="3" t="n">
        <v>41718</v>
      </c>
      <c r="K32" s="3" t="n">
        <v>41718</v>
      </c>
      <c r="L32" s="7" t="n">
        <v>112100000</v>
      </c>
      <c r="M32" s="8" t="n">
        <v>112072590.18</v>
      </c>
      <c r="N32" s="9" t="n">
        <v>99.97554878</v>
      </c>
      <c r="O32" s="10" t="n">
        <v>0.089880372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7</v>
      </c>
      <c r="D33" s="2" t="s">
        <v>19</v>
      </c>
      <c r="E33" s="5" t="s">
        <v>56</v>
      </c>
      <c r="F33" s="3" t="n">
        <v>41718</v>
      </c>
      <c r="G33" s="2" t="n">
        <f aca="false">F33-$F$3</f>
        <v>0</v>
      </c>
      <c r="H33" s="6" t="s">
        <v>30</v>
      </c>
      <c r="I33" s="3" t="n">
        <v>41718</v>
      </c>
      <c r="J33" s="3" t="n">
        <v>41718</v>
      </c>
      <c r="K33" s="3" t="n">
        <v>41718</v>
      </c>
      <c r="L33" s="7" t="n">
        <v>4900000</v>
      </c>
      <c r="M33" s="8" t="n">
        <v>4898801.89</v>
      </c>
      <c r="N33" s="9" t="n">
        <v>99.97554878</v>
      </c>
      <c r="O33" s="10" t="n">
        <v>0.089880372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7</v>
      </c>
      <c r="D34" s="2" t="s">
        <v>19</v>
      </c>
      <c r="E34" s="5" t="s">
        <v>57</v>
      </c>
      <c r="F34" s="3" t="n">
        <v>41718</v>
      </c>
      <c r="G34" s="2" t="n">
        <f aca="false">F34-$F$3</f>
        <v>0</v>
      </c>
      <c r="H34" s="6" t="s">
        <v>30</v>
      </c>
      <c r="I34" s="3" t="n">
        <v>41718</v>
      </c>
      <c r="J34" s="3" t="n">
        <v>41718</v>
      </c>
      <c r="K34" s="3" t="n">
        <v>41718</v>
      </c>
      <c r="L34" s="7" t="n">
        <v>53800000</v>
      </c>
      <c r="M34" s="8" t="n">
        <v>53786845.24</v>
      </c>
      <c r="N34" s="9" t="n">
        <v>99.97554878</v>
      </c>
      <c r="O34" s="10" t="n">
        <v>0.089880372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7</v>
      </c>
      <c r="D35" s="2" t="s">
        <v>19</v>
      </c>
      <c r="E35" s="5" t="s">
        <v>58</v>
      </c>
      <c r="F35" s="3" t="n">
        <v>41718</v>
      </c>
      <c r="G35" s="2" t="n">
        <f aca="false">F35-$F$3</f>
        <v>0</v>
      </c>
      <c r="H35" s="6" t="s">
        <v>30</v>
      </c>
      <c r="I35" s="3" t="n">
        <v>41718</v>
      </c>
      <c r="J35" s="3" t="n">
        <v>41718</v>
      </c>
      <c r="K35" s="3" t="n">
        <v>41718</v>
      </c>
      <c r="L35" s="7" t="n">
        <v>157200000</v>
      </c>
      <c r="M35" s="8" t="n">
        <v>157161562.68</v>
      </c>
      <c r="N35" s="9" t="n">
        <v>99.97554878</v>
      </c>
      <c r="O35" s="10" t="n">
        <v>0.089880372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7</v>
      </c>
      <c r="D36" s="2" t="s">
        <v>19</v>
      </c>
      <c r="E36" s="5" t="s">
        <v>59</v>
      </c>
      <c r="F36" s="3" t="n">
        <v>41718</v>
      </c>
      <c r="G36" s="2" t="n">
        <f aca="false">F36-$F$3</f>
        <v>0</v>
      </c>
      <c r="H36" s="6" t="s">
        <v>30</v>
      </c>
      <c r="I36" s="3" t="n">
        <v>41718</v>
      </c>
      <c r="J36" s="3" t="n">
        <v>41718</v>
      </c>
      <c r="K36" s="3" t="n">
        <v>41718</v>
      </c>
      <c r="L36" s="7" t="n">
        <v>986900000</v>
      </c>
      <c r="M36" s="8" t="n">
        <v>986658690.91</v>
      </c>
      <c r="N36" s="9" t="n">
        <v>99.97554878</v>
      </c>
      <c r="O36" s="10" t="n">
        <v>0.089880372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7</v>
      </c>
      <c r="D37" s="2" t="s">
        <v>19</v>
      </c>
      <c r="E37" s="5" t="s">
        <v>60</v>
      </c>
      <c r="F37" s="3" t="n">
        <v>41718</v>
      </c>
      <c r="G37" s="2" t="n">
        <f aca="false">F37-$F$3</f>
        <v>0</v>
      </c>
      <c r="H37" s="6" t="s">
        <v>30</v>
      </c>
      <c r="I37" s="3" t="n">
        <v>41718</v>
      </c>
      <c r="J37" s="3" t="n">
        <v>41718</v>
      </c>
      <c r="K37" s="3" t="n">
        <v>41718</v>
      </c>
      <c r="L37" s="7" t="n">
        <v>9900000</v>
      </c>
      <c r="M37" s="8" t="n">
        <v>9897579.33</v>
      </c>
      <c r="N37" s="9" t="n">
        <v>99.97554878</v>
      </c>
      <c r="O37" s="10" t="n">
        <v>0.089880372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7</v>
      </c>
      <c r="D38" s="2" t="s">
        <v>19</v>
      </c>
      <c r="E38" s="5" t="s">
        <v>61</v>
      </c>
      <c r="F38" s="3" t="n">
        <v>41718</v>
      </c>
      <c r="G38" s="2" t="n">
        <f aca="false">F38-$F$3</f>
        <v>0</v>
      </c>
      <c r="H38" s="6" t="s">
        <v>30</v>
      </c>
      <c r="I38" s="3" t="n">
        <v>41718</v>
      </c>
      <c r="J38" s="3" t="n">
        <v>41718</v>
      </c>
      <c r="K38" s="3" t="n">
        <v>41718</v>
      </c>
      <c r="L38" s="7" t="n">
        <v>7800000</v>
      </c>
      <c r="M38" s="8" t="n">
        <v>7798092.8</v>
      </c>
      <c r="N38" s="9" t="n">
        <v>99.97554878</v>
      </c>
      <c r="O38" s="10" t="n">
        <v>0.089880372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7</v>
      </c>
      <c r="D39" s="2" t="s">
        <v>19</v>
      </c>
      <c r="E39" s="5" t="s">
        <v>62</v>
      </c>
      <c r="F39" s="3" t="n">
        <v>41718</v>
      </c>
      <c r="G39" s="2" t="n">
        <f aca="false">F39-$F$3</f>
        <v>0</v>
      </c>
      <c r="H39" s="6" t="s">
        <v>30</v>
      </c>
      <c r="I39" s="3" t="n">
        <v>41718</v>
      </c>
      <c r="J39" s="3" t="n">
        <v>41718</v>
      </c>
      <c r="K39" s="3" t="n">
        <v>41718</v>
      </c>
      <c r="L39" s="7" t="n">
        <v>3300000</v>
      </c>
      <c r="M39" s="8" t="n">
        <v>3299193.11</v>
      </c>
      <c r="N39" s="9" t="n">
        <v>99.97554878</v>
      </c>
      <c r="O39" s="10" t="n">
        <v>0.089880372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7</v>
      </c>
      <c r="D40" s="2" t="s">
        <v>19</v>
      </c>
      <c r="E40" s="5" t="s">
        <v>63</v>
      </c>
      <c r="F40" s="3" t="n">
        <v>41718</v>
      </c>
      <c r="G40" s="2" t="n">
        <f aca="false">F40-$F$3</f>
        <v>0</v>
      </c>
      <c r="H40" s="6" t="s">
        <v>30</v>
      </c>
      <c r="I40" s="3" t="n">
        <v>41718</v>
      </c>
      <c r="J40" s="3" t="n">
        <v>41718</v>
      </c>
      <c r="K40" s="3" t="n">
        <v>41718</v>
      </c>
      <c r="L40" s="7" t="n">
        <v>2800000</v>
      </c>
      <c r="M40" s="8" t="n">
        <v>2799315.37</v>
      </c>
      <c r="N40" s="9" t="n">
        <v>99.97554878</v>
      </c>
      <c r="O40" s="10" t="n">
        <v>0.089880372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7</v>
      </c>
      <c r="D41" s="2" t="s">
        <v>19</v>
      </c>
      <c r="E41" s="5" t="s">
        <v>64</v>
      </c>
      <c r="F41" s="3" t="n">
        <v>41718</v>
      </c>
      <c r="G41" s="2" t="n">
        <f aca="false">F41-$F$3</f>
        <v>0</v>
      </c>
      <c r="H41" s="6" t="s">
        <v>30</v>
      </c>
      <c r="I41" s="3" t="n">
        <v>41718</v>
      </c>
      <c r="J41" s="3" t="n">
        <v>41718</v>
      </c>
      <c r="K41" s="3" t="n">
        <v>41718</v>
      </c>
      <c r="L41" s="7" t="n">
        <v>2600000</v>
      </c>
      <c r="M41" s="8" t="n">
        <v>2599364.27</v>
      </c>
      <c r="N41" s="9" t="n">
        <v>99.97554878</v>
      </c>
      <c r="O41" s="10" t="n">
        <v>0.089880372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47</v>
      </c>
      <c r="D42" s="2" t="s">
        <v>19</v>
      </c>
      <c r="E42" s="5" t="s">
        <v>65</v>
      </c>
      <c r="F42" s="3" t="n">
        <v>41718</v>
      </c>
      <c r="G42" s="2" t="n">
        <f aca="false">F42-$F$3</f>
        <v>0</v>
      </c>
      <c r="H42" s="6" t="s">
        <v>30</v>
      </c>
      <c r="I42" s="3" t="n">
        <v>41718</v>
      </c>
      <c r="J42" s="3" t="n">
        <v>41718</v>
      </c>
      <c r="K42" s="3" t="n">
        <v>41718</v>
      </c>
      <c r="L42" s="7" t="n">
        <v>700000</v>
      </c>
      <c r="M42" s="8" t="n">
        <v>699828.84</v>
      </c>
      <c r="N42" s="9" t="n">
        <v>99.97554878</v>
      </c>
      <c r="O42" s="10" t="n">
        <v>0.089880372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47</v>
      </c>
      <c r="D43" s="2" t="s">
        <v>19</v>
      </c>
      <c r="E43" s="5" t="s">
        <v>66</v>
      </c>
      <c r="F43" s="3" t="n">
        <v>41718</v>
      </c>
      <c r="G43" s="2" t="n">
        <f aca="false">F43-$F$3</f>
        <v>0</v>
      </c>
      <c r="H43" s="6" t="s">
        <v>30</v>
      </c>
      <c r="I43" s="3" t="n">
        <v>41718</v>
      </c>
      <c r="J43" s="3" t="n">
        <v>41718</v>
      </c>
      <c r="K43" s="3" t="n">
        <v>41718</v>
      </c>
      <c r="L43" s="7" t="n">
        <v>2800000</v>
      </c>
      <c r="M43" s="8" t="n">
        <v>2799315.37</v>
      </c>
      <c r="N43" s="9" t="n">
        <v>99.97554878</v>
      </c>
      <c r="O43" s="10" t="n">
        <v>0.089880372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9</v>
      </c>
      <c r="C44" s="2" t="s">
        <v>47</v>
      </c>
      <c r="D44" s="2" t="s">
        <v>19</v>
      </c>
      <c r="E44" s="5" t="s">
        <v>67</v>
      </c>
      <c r="F44" s="3" t="n">
        <v>41718</v>
      </c>
      <c r="G44" s="2" t="n">
        <f aca="false">F44-$F$3</f>
        <v>0</v>
      </c>
      <c r="H44" s="6" t="s">
        <v>30</v>
      </c>
      <c r="I44" s="3" t="n">
        <v>41718</v>
      </c>
      <c r="J44" s="3" t="n">
        <v>41718</v>
      </c>
      <c r="K44" s="3" t="n">
        <v>41718</v>
      </c>
      <c r="L44" s="7" t="n">
        <v>4100000</v>
      </c>
      <c r="M44" s="8" t="n">
        <v>4098997.5</v>
      </c>
      <c r="N44" s="9" t="n">
        <v>99.97554878</v>
      </c>
      <c r="O44" s="10" t="n">
        <v>0.089880372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9</v>
      </c>
      <c r="C45" s="2" t="s">
        <v>47</v>
      </c>
      <c r="D45" s="2" t="s">
        <v>19</v>
      </c>
      <c r="E45" s="5" t="s">
        <v>68</v>
      </c>
      <c r="F45" s="3" t="n">
        <v>41718</v>
      </c>
      <c r="G45" s="2" t="n">
        <f aca="false">F45-$F$3</f>
        <v>0</v>
      </c>
      <c r="H45" s="6" t="s">
        <v>30</v>
      </c>
      <c r="I45" s="3" t="n">
        <v>41718</v>
      </c>
      <c r="J45" s="3" t="n">
        <v>41718</v>
      </c>
      <c r="K45" s="3" t="n">
        <v>41718</v>
      </c>
      <c r="L45" s="7" t="n">
        <v>7100000</v>
      </c>
      <c r="M45" s="8" t="n">
        <v>7098263.96</v>
      </c>
      <c r="N45" s="9" t="n">
        <v>99.97554878</v>
      </c>
      <c r="O45" s="10" t="n">
        <v>0.089880372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9</v>
      </c>
      <c r="C46" s="2" t="s">
        <v>47</v>
      </c>
      <c r="D46" s="2" t="s">
        <v>19</v>
      </c>
      <c r="E46" s="5" t="s">
        <v>45</v>
      </c>
      <c r="F46" s="3" t="n">
        <v>41718</v>
      </c>
      <c r="G46" s="2" t="n">
        <f aca="false">F46-$F$3</f>
        <v>0</v>
      </c>
      <c r="H46" s="6" t="s">
        <v>30</v>
      </c>
      <c r="I46" s="3" t="n">
        <v>41718</v>
      </c>
      <c r="J46" s="3" t="n">
        <v>41718</v>
      </c>
      <c r="K46" s="3" t="n">
        <v>41718</v>
      </c>
      <c r="L46" s="7" t="n">
        <v>3900000</v>
      </c>
      <c r="M46" s="8" t="n">
        <v>3899046.4</v>
      </c>
      <c r="N46" s="9" t="n">
        <v>99.97554878</v>
      </c>
      <c r="O46" s="10" t="n">
        <v>0.089880372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9</v>
      </c>
      <c r="C47" s="2" t="s">
        <v>47</v>
      </c>
      <c r="D47" s="2" t="s">
        <v>19</v>
      </c>
      <c r="E47" s="5" t="s">
        <v>46</v>
      </c>
      <c r="F47" s="3" t="n">
        <v>41718</v>
      </c>
      <c r="G47" s="2" t="n">
        <f aca="false">F47-$F$3</f>
        <v>0</v>
      </c>
      <c r="H47" s="6" t="s">
        <v>30</v>
      </c>
      <c r="I47" s="3" t="n">
        <v>41718</v>
      </c>
      <c r="J47" s="3" t="n">
        <v>41718</v>
      </c>
      <c r="K47" s="3" t="n">
        <v>41718</v>
      </c>
      <c r="L47" s="7" t="n">
        <v>6500000</v>
      </c>
      <c r="M47" s="8" t="n">
        <v>6498410.67</v>
      </c>
      <c r="N47" s="9" t="n">
        <v>99.97554878</v>
      </c>
      <c r="O47" s="10" t="n">
        <v>0.0898803729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9</v>
      </c>
      <c r="C48" s="2" t="s">
        <v>47</v>
      </c>
      <c r="D48" s="2" t="s">
        <v>19</v>
      </c>
      <c r="E48" s="5" t="s">
        <v>69</v>
      </c>
      <c r="F48" s="3" t="n">
        <v>41718</v>
      </c>
      <c r="G48" s="2" t="n">
        <f aca="false">F48-$F$3</f>
        <v>0</v>
      </c>
      <c r="H48" s="6" t="s">
        <v>30</v>
      </c>
      <c r="I48" s="3" t="n">
        <v>41718</v>
      </c>
      <c r="J48" s="3" t="n">
        <v>41718</v>
      </c>
      <c r="K48" s="3" t="n">
        <v>41718</v>
      </c>
      <c r="L48" s="7" t="n">
        <v>7500000</v>
      </c>
      <c r="M48" s="8" t="n">
        <v>7498166.16</v>
      </c>
      <c r="N48" s="9" t="n">
        <v>99.97554878</v>
      </c>
      <c r="O48" s="10" t="n">
        <v>0.0898803729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76</v>
      </c>
      <c r="C49" s="2" t="s">
        <v>77</v>
      </c>
      <c r="D49" s="2" t="s">
        <v>19</v>
      </c>
      <c r="E49" s="5" t="s">
        <v>36</v>
      </c>
      <c r="F49" s="3" t="n">
        <v>41718</v>
      </c>
      <c r="G49" s="2" t="n">
        <f aca="false">F49-$F$3</f>
        <v>0</v>
      </c>
      <c r="H49" s="6" t="s">
        <v>30</v>
      </c>
      <c r="I49" s="3" t="n">
        <v>41718</v>
      </c>
      <c r="J49" s="3" t="n">
        <v>41718</v>
      </c>
      <c r="K49" s="3" t="n">
        <v>41718</v>
      </c>
      <c r="L49" s="7" t="n">
        <v>181600000</v>
      </c>
      <c r="M49" s="8" t="n">
        <v>181555596.58</v>
      </c>
      <c r="N49" s="9" t="n">
        <v>99.97554878</v>
      </c>
      <c r="O49" s="10" t="n">
        <v>0.100037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78</v>
      </c>
      <c r="C50" s="2" t="s">
        <v>79</v>
      </c>
      <c r="D50" s="2" t="s">
        <v>19</v>
      </c>
      <c r="E50" s="5" t="s">
        <v>36</v>
      </c>
      <c r="F50" s="3" t="n">
        <v>41718</v>
      </c>
      <c r="G50" s="2" t="n">
        <f aca="false">F50-$F$3</f>
        <v>0</v>
      </c>
      <c r="H50" s="6" t="s">
        <v>30</v>
      </c>
      <c r="I50" s="3" t="n">
        <v>41718</v>
      </c>
      <c r="J50" s="3" t="n">
        <v>41718</v>
      </c>
      <c r="K50" s="3" t="n">
        <v>41718</v>
      </c>
      <c r="L50" s="7" t="n">
        <v>6700000</v>
      </c>
      <c r="M50" s="8" t="n">
        <v>6698361.77</v>
      </c>
      <c r="N50" s="9" t="n">
        <v>99.97554878</v>
      </c>
      <c r="O50" s="10" t="n">
        <v>0.097481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80</v>
      </c>
      <c r="C51" s="2" t="s">
        <v>81</v>
      </c>
      <c r="D51" s="2" t="s">
        <v>19</v>
      </c>
      <c r="E51" s="5" t="s">
        <v>36</v>
      </c>
      <c r="F51" s="3" t="n">
        <v>41718</v>
      </c>
      <c r="G51" s="2" t="n">
        <f aca="false">F51-$F$3</f>
        <v>0</v>
      </c>
      <c r="H51" s="6" t="s">
        <v>30</v>
      </c>
      <c r="I51" s="3" t="n">
        <v>41718</v>
      </c>
      <c r="J51" s="3" t="n">
        <v>41718</v>
      </c>
      <c r="K51" s="3" t="n">
        <v>41718</v>
      </c>
      <c r="L51" s="7" t="n">
        <v>40200000</v>
      </c>
      <c r="M51" s="8" t="n">
        <v>40190170.61</v>
      </c>
      <c r="N51" s="9" t="n">
        <v>99.97554878</v>
      </c>
      <c r="O51" s="10" t="n">
        <v>0.09624696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80</v>
      </c>
      <c r="C52" s="2" t="s">
        <v>81</v>
      </c>
      <c r="D52" s="2" t="s">
        <v>19</v>
      </c>
      <c r="E52" s="5" t="s">
        <v>36</v>
      </c>
      <c r="F52" s="3" t="n">
        <v>41718</v>
      </c>
      <c r="G52" s="2" t="n">
        <f aca="false">F52-$F$3</f>
        <v>0</v>
      </c>
      <c r="H52" s="6" t="s">
        <v>30</v>
      </c>
      <c r="I52" s="3" t="n">
        <v>41718</v>
      </c>
      <c r="J52" s="3" t="n">
        <v>41718</v>
      </c>
      <c r="K52" s="3" t="n">
        <v>41718</v>
      </c>
      <c r="L52" s="7" t="n">
        <v>7100000</v>
      </c>
      <c r="M52" s="8" t="n">
        <v>7098263.96</v>
      </c>
      <c r="N52" s="9" t="n">
        <v>99.97554878</v>
      </c>
      <c r="O52" s="10" t="n">
        <v>0.09624696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80</v>
      </c>
      <c r="C53" s="2" t="s">
        <v>81</v>
      </c>
      <c r="D53" s="2" t="s">
        <v>19</v>
      </c>
      <c r="E53" s="5" t="s">
        <v>36</v>
      </c>
      <c r="F53" s="3" t="n">
        <v>41718</v>
      </c>
      <c r="G53" s="2" t="n">
        <f aca="false">F53-$F$3</f>
        <v>0</v>
      </c>
      <c r="H53" s="6" t="s">
        <v>30</v>
      </c>
      <c r="I53" s="3" t="n">
        <v>41718</v>
      </c>
      <c r="J53" s="3" t="n">
        <v>41718</v>
      </c>
      <c r="K53" s="3" t="n">
        <v>41718</v>
      </c>
      <c r="L53" s="7" t="n">
        <v>8800000</v>
      </c>
      <c r="M53" s="8" t="n">
        <v>8797848.29</v>
      </c>
      <c r="N53" s="9" t="n">
        <v>99.97554878</v>
      </c>
      <c r="O53" s="10" t="n">
        <v>0.09629718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82</v>
      </c>
      <c r="C54" s="2" t="s">
        <v>83</v>
      </c>
      <c r="D54" s="2" t="s">
        <v>19</v>
      </c>
      <c r="E54" s="5" t="s">
        <v>36</v>
      </c>
      <c r="F54" s="3" t="n">
        <v>41718</v>
      </c>
      <c r="G54" s="2" t="n">
        <f aca="false">F54-$F$3</f>
        <v>0</v>
      </c>
      <c r="H54" s="6" t="s">
        <v>30</v>
      </c>
      <c r="I54" s="3" t="n">
        <v>41718</v>
      </c>
      <c r="J54" s="3" t="n">
        <v>41718</v>
      </c>
      <c r="K54" s="3" t="n">
        <v>41718</v>
      </c>
      <c r="L54" s="7" t="n">
        <v>176200000</v>
      </c>
      <c r="M54" s="8" t="n">
        <v>176156916.95</v>
      </c>
      <c r="N54" s="9" t="n">
        <v>99.97554878</v>
      </c>
      <c r="O54" s="10" t="n">
        <v>0.09645048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84</v>
      </c>
      <c r="C55" s="2" t="s">
        <v>85</v>
      </c>
      <c r="D55" s="2" t="s">
        <v>19</v>
      </c>
      <c r="E55" s="5" t="s">
        <v>41</v>
      </c>
      <c r="F55" s="3" t="n">
        <v>41718</v>
      </c>
      <c r="G55" s="2" t="n">
        <f aca="false">F55-$F$3</f>
        <v>0</v>
      </c>
      <c r="H55" s="6" t="s">
        <v>30</v>
      </c>
      <c r="I55" s="3" t="n">
        <v>41718</v>
      </c>
      <c r="J55" s="3" t="n">
        <v>41718</v>
      </c>
      <c r="K55" s="3" t="n">
        <v>41718</v>
      </c>
      <c r="L55" s="7" t="n">
        <v>2500000</v>
      </c>
      <c r="M55" s="8" t="n">
        <v>249055250</v>
      </c>
      <c r="N55" s="9" t="n">
        <v>99.6221</v>
      </c>
      <c r="O55" s="10" t="n">
        <v>0.10650518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86</v>
      </c>
      <c r="C56" s="2" t="s">
        <v>87</v>
      </c>
      <c r="D56" s="2" t="s">
        <v>19</v>
      </c>
      <c r="E56" s="5" t="s">
        <v>41</v>
      </c>
      <c r="F56" s="3" t="n">
        <v>41718</v>
      </c>
      <c r="G56" s="2" t="n">
        <f aca="false">F56-$F$3</f>
        <v>0</v>
      </c>
      <c r="H56" s="6" t="s">
        <v>30</v>
      </c>
      <c r="I56" s="3" t="n">
        <v>41718</v>
      </c>
      <c r="J56" s="3" t="n">
        <v>41718</v>
      </c>
      <c r="K56" s="3" t="n">
        <v>41718</v>
      </c>
      <c r="L56" s="7" t="n">
        <v>1500000</v>
      </c>
      <c r="M56" s="8" t="n">
        <v>149438550</v>
      </c>
      <c r="N56" s="9" t="n">
        <v>99.6257</v>
      </c>
      <c r="O56" s="10" t="n">
        <v>0.10548676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88</v>
      </c>
      <c r="C57" s="2" t="s">
        <v>89</v>
      </c>
      <c r="D57" s="2" t="s">
        <v>19</v>
      </c>
      <c r="E57" s="5" t="s">
        <v>41</v>
      </c>
      <c r="F57" s="3" t="n">
        <v>41718</v>
      </c>
      <c r="G57" s="2" t="n">
        <f aca="false">F57-$F$3</f>
        <v>0</v>
      </c>
      <c r="H57" s="6" t="s">
        <v>30</v>
      </c>
      <c r="I57" s="3" t="n">
        <v>41718</v>
      </c>
      <c r="J57" s="3" t="n">
        <v>41718</v>
      </c>
      <c r="K57" s="3" t="n">
        <v>41718</v>
      </c>
      <c r="L57" s="7" t="n">
        <v>275000</v>
      </c>
      <c r="M57" s="8" t="n">
        <v>27395610</v>
      </c>
      <c r="N57" s="9" t="n">
        <v>99.6204</v>
      </c>
      <c r="O57" s="10" t="n">
        <v>0.10698612</v>
      </c>
      <c r="P57" s="2" t="s">
        <v>22</v>
      </c>
    </row>
    <row r="58" customFormat="false" ht="15" hidden="false" customHeight="false" outlineLevel="0" collapsed="false">
      <c r="A58" s="2" t="n">
        <v>53</v>
      </c>
      <c r="B58" s="2" t="s">
        <v>90</v>
      </c>
      <c r="C58" s="2" t="s">
        <v>91</v>
      </c>
      <c r="D58" s="2" t="s">
        <v>19</v>
      </c>
      <c r="E58" s="5" t="s">
        <v>46</v>
      </c>
      <c r="F58" s="3" t="n">
        <v>41718</v>
      </c>
      <c r="G58" s="2" t="n">
        <f aca="false">F58-$F$3</f>
        <v>0</v>
      </c>
      <c r="H58" s="6" t="s">
        <v>30</v>
      </c>
      <c r="I58" s="3" t="n">
        <v>41718</v>
      </c>
      <c r="J58" s="3" t="n">
        <v>41718</v>
      </c>
      <c r="K58" s="3" t="n">
        <v>41718</v>
      </c>
      <c r="L58" s="7" t="n">
        <v>500000</v>
      </c>
      <c r="M58" s="8" t="n">
        <v>45699000</v>
      </c>
      <c r="N58" s="9" t="n">
        <v>91.398</v>
      </c>
      <c r="O58" s="10" t="n">
        <v>0.0943744</v>
      </c>
      <c r="P58" s="2" t="s">
        <v>22</v>
      </c>
    </row>
    <row r="59" customFormat="false" ht="15" hidden="false" customHeight="false" outlineLevel="0" collapsed="false">
      <c r="A59" s="2" t="n">
        <v>54</v>
      </c>
      <c r="B59" s="2" t="s">
        <v>92</v>
      </c>
      <c r="C59" s="2" t="s">
        <v>93</v>
      </c>
      <c r="D59" s="2" t="s">
        <v>19</v>
      </c>
      <c r="E59" s="5" t="s">
        <v>46</v>
      </c>
      <c r="F59" s="3" t="n">
        <v>41718</v>
      </c>
      <c r="G59" s="2" t="n">
        <f aca="false">F59-$F$3</f>
        <v>0</v>
      </c>
      <c r="H59" s="6" t="s">
        <v>30</v>
      </c>
      <c r="I59" s="3" t="n">
        <v>41718</v>
      </c>
      <c r="J59" s="3" t="n">
        <v>41718</v>
      </c>
      <c r="K59" s="3" t="n">
        <v>41718</v>
      </c>
      <c r="L59" s="7" t="n">
        <v>500000</v>
      </c>
      <c r="M59" s="8" t="n">
        <v>45681800</v>
      </c>
      <c r="N59" s="9" t="n">
        <v>91.3636</v>
      </c>
      <c r="O59" s="10" t="n">
        <v>0.0955752</v>
      </c>
      <c r="P59" s="2" t="s">
        <v>22</v>
      </c>
    </row>
    <row r="60" customFormat="false" ht="15" hidden="false" customHeight="false" outlineLevel="0" collapsed="false">
      <c r="A60" s="2" t="n">
        <v>55</v>
      </c>
      <c r="B60" s="2" t="s">
        <v>94</v>
      </c>
      <c r="C60" s="2" t="s">
        <v>95</v>
      </c>
      <c r="D60" s="2" t="s">
        <v>19</v>
      </c>
      <c r="E60" s="5" t="s">
        <v>46</v>
      </c>
      <c r="F60" s="3" t="n">
        <v>41718</v>
      </c>
      <c r="G60" s="2" t="n">
        <f aca="false">F60-$F$3</f>
        <v>0</v>
      </c>
      <c r="H60" s="6" t="s">
        <v>30</v>
      </c>
      <c r="I60" s="3" t="n">
        <v>41718</v>
      </c>
      <c r="J60" s="3" t="n">
        <v>41718</v>
      </c>
      <c r="K60" s="3" t="n">
        <v>41718</v>
      </c>
      <c r="L60" s="7" t="n">
        <v>700000</v>
      </c>
      <c r="M60" s="8" t="n">
        <v>64048600</v>
      </c>
      <c r="N60" s="9" t="n">
        <v>91.498</v>
      </c>
      <c r="O60" s="10" t="n">
        <v>0.09394965</v>
      </c>
      <c r="P60" s="2" t="s">
        <v>22</v>
      </c>
    </row>
    <row r="62" customFormat="false" ht="15" hidden="false" customHeight="false" outlineLevel="0" collapsed="false">
      <c r="A6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5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1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5255</v>
      </c>
      <c r="G6" s="2" t="n">
        <f aca="false">F6-$F$3</f>
        <v>3536</v>
      </c>
      <c r="H6" s="6" t="s">
        <v>21</v>
      </c>
      <c r="I6" s="3" t="n">
        <v>41718</v>
      </c>
      <c r="J6" s="3" t="n">
        <v>41718</v>
      </c>
      <c r="K6" s="3" t="n">
        <v>41719</v>
      </c>
      <c r="L6" s="7" t="n">
        <v>7500000</v>
      </c>
      <c r="M6" s="8" t="n">
        <v>771796667</v>
      </c>
      <c r="N6" s="9" t="n">
        <v>100.061</v>
      </c>
      <c r="O6" s="10" t="n">
        <v>0.08807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3619</v>
      </c>
      <c r="G7" s="2" t="n">
        <f aca="false">F7-$F$3</f>
        <v>1900</v>
      </c>
      <c r="H7" s="6" t="s">
        <v>21</v>
      </c>
      <c r="I7" s="3" t="n">
        <v>41718</v>
      </c>
      <c r="J7" s="3" t="n">
        <v>41718</v>
      </c>
      <c r="K7" s="3" t="n">
        <v>41719</v>
      </c>
      <c r="L7" s="7" t="n">
        <v>2500000</v>
      </c>
      <c r="M7" s="8" t="n">
        <v>238622500</v>
      </c>
      <c r="N7" s="9" t="n">
        <v>93.265</v>
      </c>
      <c r="O7" s="10" t="n">
        <v>0.08942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5255</v>
      </c>
      <c r="G8" s="2" t="n">
        <f aca="false">F8-$F$3</f>
        <v>3536</v>
      </c>
      <c r="H8" s="6" t="s">
        <v>21</v>
      </c>
      <c r="I8" s="3" t="n">
        <v>41718</v>
      </c>
      <c r="J8" s="3" t="n">
        <v>41718</v>
      </c>
      <c r="K8" s="3" t="n">
        <v>41719</v>
      </c>
      <c r="L8" s="7" t="n">
        <v>5000000</v>
      </c>
      <c r="M8" s="8" t="n">
        <v>514433611</v>
      </c>
      <c r="N8" s="9" t="n">
        <v>100.0415</v>
      </c>
      <c r="O8" s="10" t="n">
        <v>0.08810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5255</v>
      </c>
      <c r="G9" s="2" t="n">
        <f aca="false">F9-$F$3</f>
        <v>3536</v>
      </c>
      <c r="H9" s="6" t="s">
        <v>21</v>
      </c>
      <c r="I9" s="3" t="n">
        <v>41718</v>
      </c>
      <c r="J9" s="3" t="n">
        <v>41718</v>
      </c>
      <c r="K9" s="3" t="n">
        <v>41719</v>
      </c>
      <c r="L9" s="7" t="n">
        <v>4000000</v>
      </c>
      <c r="M9" s="8" t="n">
        <v>411644639</v>
      </c>
      <c r="N9" s="9" t="n">
        <v>100.0659375</v>
      </c>
      <c r="O9" s="10" t="n">
        <v>0.08806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3619</v>
      </c>
      <c r="G10" s="2" t="n">
        <f aca="false">F10-$F$3</f>
        <v>1900</v>
      </c>
      <c r="H10" s="6" t="s">
        <v>21</v>
      </c>
      <c r="I10" s="3" t="n">
        <v>41718</v>
      </c>
      <c r="J10" s="3" t="n">
        <v>41718</v>
      </c>
      <c r="K10" s="3" t="n">
        <v>41719</v>
      </c>
      <c r="L10" s="7" t="n">
        <v>500000</v>
      </c>
      <c r="M10" s="8" t="n">
        <v>47722000</v>
      </c>
      <c r="N10" s="9" t="n">
        <v>93.26</v>
      </c>
      <c r="O10" s="10" t="n">
        <v>0.08943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4175</v>
      </c>
      <c r="G11" s="2" t="n">
        <f aca="false">F11-$F$3</f>
        <v>2456</v>
      </c>
      <c r="H11" s="6" t="s">
        <v>21</v>
      </c>
      <c r="I11" s="3" t="n">
        <v>41718</v>
      </c>
      <c r="J11" s="3" t="n">
        <v>41718</v>
      </c>
      <c r="K11" s="3" t="n">
        <v>41719</v>
      </c>
      <c r="L11" s="7" t="n">
        <v>4000000</v>
      </c>
      <c r="M11" s="8" t="n">
        <v>388907444</v>
      </c>
      <c r="N11" s="9" t="n">
        <v>94.94875</v>
      </c>
      <c r="O11" s="10" t="n">
        <v>0.09144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3" t="n">
        <v>43619</v>
      </c>
      <c r="G12" s="2" t="n">
        <f aca="false">F12-$F$3</f>
        <v>1900</v>
      </c>
      <c r="H12" s="6" t="s">
        <v>21</v>
      </c>
      <c r="I12" s="3" t="n">
        <v>41718</v>
      </c>
      <c r="J12" s="3" t="n">
        <v>41718</v>
      </c>
      <c r="K12" s="3" t="n">
        <v>41719</v>
      </c>
      <c r="L12" s="7" t="n">
        <v>5000000</v>
      </c>
      <c r="M12" s="8" t="n">
        <v>477145000</v>
      </c>
      <c r="N12" s="9" t="n">
        <v>93.245</v>
      </c>
      <c r="O12" s="10" t="n">
        <v>0.08947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6</v>
      </c>
      <c r="C13" s="2" t="s">
        <v>97</v>
      </c>
      <c r="D13" s="2" t="s">
        <v>19</v>
      </c>
      <c r="E13" s="5" t="s">
        <v>50</v>
      </c>
      <c r="F13" s="3" t="n">
        <v>41779</v>
      </c>
      <c r="G13" s="2" t="n">
        <f aca="false">F13-$F$3</f>
        <v>60</v>
      </c>
      <c r="H13" s="6" t="s">
        <v>30</v>
      </c>
      <c r="I13" s="3" t="n">
        <v>41719</v>
      </c>
      <c r="J13" s="3" t="n">
        <v>41719</v>
      </c>
      <c r="K13" s="3" t="n">
        <v>41719</v>
      </c>
      <c r="L13" s="7" t="n">
        <v>2500000</v>
      </c>
      <c r="M13" s="8" t="n">
        <v>245718500</v>
      </c>
      <c r="N13" s="9" t="n">
        <v>98.2874</v>
      </c>
      <c r="O13" s="10" t="n">
        <v>0.10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8</v>
      </c>
      <c r="C14" s="2" t="s">
        <v>99</v>
      </c>
      <c r="D14" s="2" t="s">
        <v>19</v>
      </c>
      <c r="E14" s="5" t="s">
        <v>51</v>
      </c>
      <c r="F14" s="3" t="n">
        <v>42498</v>
      </c>
      <c r="G14" s="2" t="n">
        <f aca="false">F14-$F$3</f>
        <v>779</v>
      </c>
      <c r="H14" s="6" t="s">
        <v>30</v>
      </c>
      <c r="I14" s="3" t="n">
        <v>41719</v>
      </c>
      <c r="J14" s="3" t="n">
        <v>41719</v>
      </c>
      <c r="K14" s="3" t="n">
        <v>41719</v>
      </c>
      <c r="L14" s="7" t="n">
        <v>90</v>
      </c>
      <c r="M14" s="8" t="n">
        <v>95839594.52</v>
      </c>
      <c r="N14" s="9" t="n">
        <v>986720</v>
      </c>
      <c r="O14" s="10" t="n">
        <v>0.09693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0</v>
      </c>
      <c r="C15" s="2" t="s">
        <v>101</v>
      </c>
      <c r="D15" s="2" t="s">
        <v>19</v>
      </c>
      <c r="E15" s="5" t="s">
        <v>20</v>
      </c>
      <c r="F15" s="3" t="n">
        <v>41722</v>
      </c>
      <c r="G15" s="2" t="n">
        <f aca="false">F15-$F$3</f>
        <v>3</v>
      </c>
      <c r="H15" s="6" t="s">
        <v>30</v>
      </c>
      <c r="I15" s="3" t="n">
        <v>41719</v>
      </c>
      <c r="J15" s="3" t="n">
        <v>41719</v>
      </c>
      <c r="K15" s="3" t="n">
        <v>41719</v>
      </c>
      <c r="L15" s="7" t="n">
        <v>1100000</v>
      </c>
      <c r="M15" s="8" t="n">
        <v>109920030</v>
      </c>
      <c r="N15" s="9" t="n">
        <v>99.9273</v>
      </c>
      <c r="O15" s="10" t="n">
        <v>0.0885160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02</v>
      </c>
      <c r="C16" s="2" t="s">
        <v>103</v>
      </c>
      <c r="D16" s="2" t="s">
        <v>19</v>
      </c>
      <c r="E16" s="5" t="s">
        <v>20</v>
      </c>
      <c r="F16" s="3" t="n">
        <v>41722</v>
      </c>
      <c r="G16" s="2" t="n">
        <f aca="false">F16-$F$3</f>
        <v>3</v>
      </c>
      <c r="H16" s="6" t="s">
        <v>30</v>
      </c>
      <c r="I16" s="3" t="n">
        <v>41719</v>
      </c>
      <c r="J16" s="3" t="n">
        <v>41719</v>
      </c>
      <c r="K16" s="3" t="n">
        <v>41719</v>
      </c>
      <c r="L16" s="7" t="n">
        <v>4500000</v>
      </c>
      <c r="M16" s="8" t="n">
        <v>449672850</v>
      </c>
      <c r="N16" s="9" t="n">
        <v>99.9273</v>
      </c>
      <c r="O16" s="10" t="n">
        <v>0.0885160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2</v>
      </c>
      <c r="C17" s="2" t="s">
        <v>103</v>
      </c>
      <c r="D17" s="2" t="s">
        <v>19</v>
      </c>
      <c r="E17" s="5" t="s">
        <v>33</v>
      </c>
      <c r="F17" s="3" t="n">
        <v>41722</v>
      </c>
      <c r="G17" s="2" t="n">
        <f aca="false">F17-$F$3</f>
        <v>3</v>
      </c>
      <c r="H17" s="6" t="s">
        <v>30</v>
      </c>
      <c r="I17" s="3" t="n">
        <v>41719</v>
      </c>
      <c r="J17" s="3" t="n">
        <v>41719</v>
      </c>
      <c r="K17" s="3" t="n">
        <v>41719</v>
      </c>
      <c r="L17" s="7" t="n">
        <v>500000</v>
      </c>
      <c r="M17" s="8" t="n">
        <v>49963650</v>
      </c>
      <c r="N17" s="9" t="n">
        <v>99.9273</v>
      </c>
      <c r="O17" s="10" t="n">
        <v>0.0885160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104</v>
      </c>
      <c r="D18" s="2" t="s">
        <v>19</v>
      </c>
      <c r="E18" s="5" t="s">
        <v>36</v>
      </c>
      <c r="F18" s="3" t="n">
        <v>41722</v>
      </c>
      <c r="G18" s="2" t="n">
        <f aca="false">F18-$F$3</f>
        <v>3</v>
      </c>
      <c r="H18" s="6" t="s">
        <v>30</v>
      </c>
      <c r="I18" s="3" t="n">
        <v>41719</v>
      </c>
      <c r="J18" s="3" t="n">
        <v>41719</v>
      </c>
      <c r="K18" s="3" t="n">
        <v>41719</v>
      </c>
      <c r="L18" s="7" t="n">
        <v>2500000</v>
      </c>
      <c r="M18" s="8" t="n">
        <v>249815250</v>
      </c>
      <c r="N18" s="9" t="n">
        <v>99.9261</v>
      </c>
      <c r="O18" s="10" t="n">
        <v>0.0899781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105</v>
      </c>
      <c r="D19" s="2" t="s">
        <v>19</v>
      </c>
      <c r="E19" s="5" t="s">
        <v>36</v>
      </c>
      <c r="F19" s="3" t="n">
        <v>41779</v>
      </c>
      <c r="G19" s="2" t="n">
        <f aca="false">F19-$F$3</f>
        <v>60</v>
      </c>
      <c r="H19" s="6" t="s">
        <v>30</v>
      </c>
      <c r="I19" s="3" t="n">
        <v>41719</v>
      </c>
      <c r="J19" s="3" t="n">
        <v>41719</v>
      </c>
      <c r="K19" s="3" t="n">
        <v>41719</v>
      </c>
      <c r="L19" s="7" t="n">
        <v>7500000</v>
      </c>
      <c r="M19" s="8" t="n">
        <v>737691750</v>
      </c>
      <c r="N19" s="9" t="n">
        <v>98.3589</v>
      </c>
      <c r="O19" s="10" t="n">
        <v>0.101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97</v>
      </c>
      <c r="D20" s="2" t="s">
        <v>19</v>
      </c>
      <c r="E20" s="5" t="s">
        <v>36</v>
      </c>
      <c r="F20" s="3" t="n">
        <v>41779</v>
      </c>
      <c r="G20" s="2" t="n">
        <f aca="false">F20-$F$3</f>
        <v>60</v>
      </c>
      <c r="H20" s="6" t="s">
        <v>30</v>
      </c>
      <c r="I20" s="3" t="n">
        <v>41719</v>
      </c>
      <c r="J20" s="3" t="n">
        <v>41719</v>
      </c>
      <c r="K20" s="3" t="n">
        <v>41719</v>
      </c>
      <c r="L20" s="7" t="n">
        <v>5000000</v>
      </c>
      <c r="M20" s="8" t="n">
        <v>491437000</v>
      </c>
      <c r="N20" s="9" t="n">
        <v>98.2874</v>
      </c>
      <c r="O20" s="10" t="n">
        <v>0.10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83</v>
      </c>
      <c r="D21" s="2" t="s">
        <v>19</v>
      </c>
      <c r="E21" s="5" t="s">
        <v>36</v>
      </c>
      <c r="F21" s="3" t="n">
        <v>41761</v>
      </c>
      <c r="G21" s="2" t="n">
        <f aca="false">F21-$F$3</f>
        <v>42</v>
      </c>
      <c r="H21" s="6" t="s">
        <v>30</v>
      </c>
      <c r="I21" s="3" t="n">
        <v>41719</v>
      </c>
      <c r="J21" s="3" t="n">
        <v>41719</v>
      </c>
      <c r="K21" s="3" t="n">
        <v>41719</v>
      </c>
      <c r="L21" s="7" t="n">
        <v>5000000</v>
      </c>
      <c r="M21" s="8" t="n">
        <v>494517500</v>
      </c>
      <c r="N21" s="9" t="n">
        <v>98.9035</v>
      </c>
      <c r="O21" s="10" t="n">
        <v>0.0963475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99</v>
      </c>
      <c r="D22" s="2" t="s">
        <v>19</v>
      </c>
      <c r="E22" s="5" t="s">
        <v>66</v>
      </c>
      <c r="F22" s="3" t="n">
        <v>42498</v>
      </c>
      <c r="G22" s="2" t="n">
        <f aca="false">F22-$F$3</f>
        <v>779</v>
      </c>
      <c r="H22" s="6" t="s">
        <v>30</v>
      </c>
      <c r="I22" s="3" t="n">
        <v>41719</v>
      </c>
      <c r="J22" s="3" t="n">
        <v>41719</v>
      </c>
      <c r="K22" s="3" t="n">
        <v>41719</v>
      </c>
      <c r="L22" s="7" t="n">
        <v>90</v>
      </c>
      <c r="M22" s="8" t="n">
        <v>95839594.52</v>
      </c>
      <c r="N22" s="9" t="n">
        <v>986720</v>
      </c>
      <c r="O22" s="10" t="n">
        <v>0.09693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7</v>
      </c>
      <c r="D23" s="2" t="s">
        <v>19</v>
      </c>
      <c r="E23" s="5" t="s">
        <v>48</v>
      </c>
      <c r="F23" s="3" t="n">
        <v>41719</v>
      </c>
      <c r="G23" s="2" t="n">
        <f aca="false">F23-$F$3</f>
        <v>0</v>
      </c>
      <c r="H23" s="6" t="s">
        <v>30</v>
      </c>
      <c r="I23" s="3" t="n">
        <v>41719</v>
      </c>
      <c r="J23" s="3" t="n">
        <v>41719</v>
      </c>
      <c r="K23" s="3" t="n">
        <v>41719</v>
      </c>
      <c r="L23" s="7" t="n">
        <v>100000</v>
      </c>
      <c r="M23" s="8" t="n">
        <v>99940.69</v>
      </c>
      <c r="N23" s="9" t="n">
        <v>99.94069273</v>
      </c>
      <c r="O23" s="10" t="n">
        <v>0.072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7</v>
      </c>
      <c r="D24" s="2" t="s">
        <v>19</v>
      </c>
      <c r="E24" s="5" t="s">
        <v>49</v>
      </c>
      <c r="F24" s="3" t="n">
        <v>41719</v>
      </c>
      <c r="G24" s="2" t="n">
        <f aca="false">F24-$F$3</f>
        <v>0</v>
      </c>
      <c r="H24" s="6" t="s">
        <v>30</v>
      </c>
      <c r="I24" s="3" t="n">
        <v>41719</v>
      </c>
      <c r="J24" s="3" t="n">
        <v>41719</v>
      </c>
      <c r="K24" s="3" t="n">
        <v>41719</v>
      </c>
      <c r="L24" s="7" t="n">
        <v>400000</v>
      </c>
      <c r="M24" s="8" t="n">
        <v>399762.77</v>
      </c>
      <c r="N24" s="9" t="n">
        <v>99.94069273</v>
      </c>
      <c r="O24" s="10" t="n">
        <v>0.072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7</v>
      </c>
      <c r="D25" s="2" t="s">
        <v>19</v>
      </c>
      <c r="E25" s="5" t="s">
        <v>50</v>
      </c>
      <c r="F25" s="3" t="n">
        <v>41719</v>
      </c>
      <c r="G25" s="2" t="n">
        <f aca="false">F25-$F$3</f>
        <v>0</v>
      </c>
      <c r="H25" s="6" t="s">
        <v>30</v>
      </c>
      <c r="I25" s="3" t="n">
        <v>41719</v>
      </c>
      <c r="J25" s="3" t="n">
        <v>41719</v>
      </c>
      <c r="K25" s="3" t="n">
        <v>41719</v>
      </c>
      <c r="L25" s="7" t="n">
        <v>800000</v>
      </c>
      <c r="M25" s="8" t="n">
        <v>799804.39</v>
      </c>
      <c r="N25" s="9" t="n">
        <v>99.97554878</v>
      </c>
      <c r="O25" s="10" t="n">
        <v>0.072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7</v>
      </c>
      <c r="D26" s="2" t="s">
        <v>19</v>
      </c>
      <c r="E26" s="5" t="s">
        <v>51</v>
      </c>
      <c r="F26" s="3" t="n">
        <v>41719</v>
      </c>
      <c r="G26" s="2" t="n">
        <f aca="false">F26-$F$3</f>
        <v>0</v>
      </c>
      <c r="H26" s="6" t="s">
        <v>30</v>
      </c>
      <c r="I26" s="3" t="n">
        <v>41719</v>
      </c>
      <c r="J26" s="3" t="n">
        <v>41719</v>
      </c>
      <c r="K26" s="3" t="n">
        <v>41719</v>
      </c>
      <c r="L26" s="7" t="n">
        <v>4500000</v>
      </c>
      <c r="M26" s="8" t="n">
        <v>4498899.7</v>
      </c>
      <c r="N26" s="9" t="n">
        <v>99.97554878</v>
      </c>
      <c r="O26" s="10" t="n">
        <v>0.072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7</v>
      </c>
      <c r="D27" s="2" t="s">
        <v>19</v>
      </c>
      <c r="E27" s="5" t="s">
        <v>20</v>
      </c>
      <c r="F27" s="3" t="n">
        <v>41719</v>
      </c>
      <c r="G27" s="2" t="n">
        <f aca="false">F27-$F$3</f>
        <v>0</v>
      </c>
      <c r="H27" s="6" t="s">
        <v>30</v>
      </c>
      <c r="I27" s="3" t="n">
        <v>41719</v>
      </c>
      <c r="J27" s="3" t="n">
        <v>41719</v>
      </c>
      <c r="K27" s="3" t="n">
        <v>41719</v>
      </c>
      <c r="L27" s="7" t="n">
        <v>88000000</v>
      </c>
      <c r="M27" s="8" t="n">
        <v>87978482.93</v>
      </c>
      <c r="N27" s="9" t="n">
        <v>99.97554878</v>
      </c>
      <c r="O27" s="10" t="n">
        <v>0.072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7</v>
      </c>
      <c r="D28" s="2" t="s">
        <v>19</v>
      </c>
      <c r="E28" s="5" t="s">
        <v>27</v>
      </c>
      <c r="F28" s="3" t="n">
        <v>41719</v>
      </c>
      <c r="G28" s="2" t="n">
        <f aca="false">F28-$F$3</f>
        <v>0</v>
      </c>
      <c r="H28" s="6" t="s">
        <v>30</v>
      </c>
      <c r="I28" s="3" t="n">
        <v>41719</v>
      </c>
      <c r="J28" s="3" t="n">
        <v>41719</v>
      </c>
      <c r="K28" s="3" t="n">
        <v>41719</v>
      </c>
      <c r="L28" s="7" t="n">
        <v>198200000</v>
      </c>
      <c r="M28" s="8" t="n">
        <v>198151537.68</v>
      </c>
      <c r="N28" s="9" t="n">
        <v>99.97554878</v>
      </c>
      <c r="O28" s="10" t="n">
        <v>0.072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7</v>
      </c>
      <c r="D29" s="2" t="s">
        <v>19</v>
      </c>
      <c r="E29" s="5" t="s">
        <v>75</v>
      </c>
      <c r="F29" s="3" t="n">
        <v>41719</v>
      </c>
      <c r="G29" s="2" t="n">
        <f aca="false">F29-$F$3</f>
        <v>0</v>
      </c>
      <c r="H29" s="6" t="s">
        <v>30</v>
      </c>
      <c r="I29" s="3" t="n">
        <v>41719</v>
      </c>
      <c r="J29" s="3" t="n">
        <v>41719</v>
      </c>
      <c r="K29" s="3" t="n">
        <v>41719</v>
      </c>
      <c r="L29" s="7" t="n">
        <v>480800000</v>
      </c>
      <c r="M29" s="8" t="n">
        <v>480682438.53</v>
      </c>
      <c r="N29" s="9" t="n">
        <v>99.97554878</v>
      </c>
      <c r="O29" s="10" t="n">
        <v>0.072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7</v>
      </c>
      <c r="D30" s="2" t="s">
        <v>19</v>
      </c>
      <c r="E30" s="5" t="s">
        <v>33</v>
      </c>
      <c r="F30" s="3" t="n">
        <v>41719</v>
      </c>
      <c r="G30" s="2" t="n">
        <f aca="false">F30-$F$3</f>
        <v>0</v>
      </c>
      <c r="H30" s="6" t="s">
        <v>30</v>
      </c>
      <c r="I30" s="3" t="n">
        <v>41719</v>
      </c>
      <c r="J30" s="3" t="n">
        <v>41719</v>
      </c>
      <c r="K30" s="3" t="n">
        <v>41719</v>
      </c>
      <c r="L30" s="7" t="n">
        <v>60600000</v>
      </c>
      <c r="M30" s="8" t="n">
        <v>60585182.56</v>
      </c>
      <c r="N30" s="9" t="n">
        <v>99.97554878</v>
      </c>
      <c r="O30" s="10" t="n">
        <v>0.072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7</v>
      </c>
      <c r="D31" s="2" t="s">
        <v>19</v>
      </c>
      <c r="E31" s="5" t="s">
        <v>52</v>
      </c>
      <c r="F31" s="3" t="n">
        <v>41719</v>
      </c>
      <c r="G31" s="2" t="n">
        <f aca="false">F31-$F$3</f>
        <v>0</v>
      </c>
      <c r="H31" s="6" t="s">
        <v>30</v>
      </c>
      <c r="I31" s="3" t="n">
        <v>41719</v>
      </c>
      <c r="J31" s="3" t="n">
        <v>41719</v>
      </c>
      <c r="K31" s="3" t="n">
        <v>41719</v>
      </c>
      <c r="L31" s="7" t="n">
        <v>100000</v>
      </c>
      <c r="M31" s="8" t="n">
        <v>99975.55</v>
      </c>
      <c r="N31" s="9" t="n">
        <v>99.97554878</v>
      </c>
      <c r="O31" s="10" t="n">
        <v>0.072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7</v>
      </c>
      <c r="D32" s="2" t="s">
        <v>19</v>
      </c>
      <c r="E32" s="5" t="s">
        <v>53</v>
      </c>
      <c r="F32" s="3" t="n">
        <v>41719</v>
      </c>
      <c r="G32" s="2" t="n">
        <f aca="false">F32-$F$3</f>
        <v>0</v>
      </c>
      <c r="H32" s="6" t="s">
        <v>30</v>
      </c>
      <c r="I32" s="3" t="n">
        <v>41719</v>
      </c>
      <c r="J32" s="3" t="n">
        <v>41719</v>
      </c>
      <c r="K32" s="3" t="n">
        <v>41719</v>
      </c>
      <c r="L32" s="7" t="n">
        <v>112100000</v>
      </c>
      <c r="M32" s="8" t="n">
        <v>112072590.18</v>
      </c>
      <c r="N32" s="9" t="n">
        <v>99.97554878</v>
      </c>
      <c r="O32" s="10" t="n">
        <v>0.072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7</v>
      </c>
      <c r="D33" s="2" t="s">
        <v>19</v>
      </c>
      <c r="E33" s="5" t="s">
        <v>54</v>
      </c>
      <c r="F33" s="3" t="n">
        <v>41719</v>
      </c>
      <c r="G33" s="2" t="n">
        <f aca="false">F33-$F$3</f>
        <v>0</v>
      </c>
      <c r="H33" s="6" t="s">
        <v>30</v>
      </c>
      <c r="I33" s="3" t="n">
        <v>41719</v>
      </c>
      <c r="J33" s="3" t="n">
        <v>41719</v>
      </c>
      <c r="K33" s="3" t="n">
        <v>41719</v>
      </c>
      <c r="L33" s="7" t="n">
        <v>4900000</v>
      </c>
      <c r="M33" s="8" t="n">
        <v>4898801.89</v>
      </c>
      <c r="N33" s="9" t="n">
        <v>99.97554878</v>
      </c>
      <c r="O33" s="10" t="n">
        <v>0.072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7</v>
      </c>
      <c r="D34" s="2" t="s">
        <v>19</v>
      </c>
      <c r="E34" s="5" t="s">
        <v>36</v>
      </c>
      <c r="F34" s="3" t="n">
        <v>41719</v>
      </c>
      <c r="G34" s="2" t="n">
        <f aca="false">F34-$F$3</f>
        <v>0</v>
      </c>
      <c r="H34" s="6" t="s">
        <v>30</v>
      </c>
      <c r="I34" s="3" t="n">
        <v>41719</v>
      </c>
      <c r="J34" s="3" t="n">
        <v>41719</v>
      </c>
      <c r="K34" s="3" t="n">
        <v>41719</v>
      </c>
      <c r="L34" s="7" t="n">
        <v>53800000</v>
      </c>
      <c r="M34" s="8" t="n">
        <v>53786845.24</v>
      </c>
      <c r="N34" s="9" t="n">
        <v>99.97554878</v>
      </c>
      <c r="O34" s="10" t="n">
        <v>0.072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7</v>
      </c>
      <c r="D35" s="2" t="s">
        <v>19</v>
      </c>
      <c r="E35" s="5" t="s">
        <v>36</v>
      </c>
      <c r="F35" s="3" t="n">
        <v>41719</v>
      </c>
      <c r="G35" s="2" t="n">
        <f aca="false">F35-$F$3</f>
        <v>0</v>
      </c>
      <c r="H35" s="6" t="s">
        <v>30</v>
      </c>
      <c r="I35" s="3" t="n">
        <v>41719</v>
      </c>
      <c r="J35" s="3" t="n">
        <v>41719</v>
      </c>
      <c r="K35" s="3" t="n">
        <v>41719</v>
      </c>
      <c r="L35" s="7" t="n">
        <v>157200000</v>
      </c>
      <c r="M35" s="8" t="n">
        <v>157161562.68</v>
      </c>
      <c r="N35" s="9" t="n">
        <v>99.97554878</v>
      </c>
      <c r="O35" s="10" t="n">
        <v>0.072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7</v>
      </c>
      <c r="D36" s="2" t="s">
        <v>19</v>
      </c>
      <c r="E36" s="5" t="s">
        <v>55</v>
      </c>
      <c r="F36" s="3" t="n">
        <v>41719</v>
      </c>
      <c r="G36" s="2" t="n">
        <f aca="false">F36-$F$3</f>
        <v>0</v>
      </c>
      <c r="H36" s="6" t="s">
        <v>30</v>
      </c>
      <c r="I36" s="3" t="n">
        <v>41719</v>
      </c>
      <c r="J36" s="3" t="n">
        <v>41719</v>
      </c>
      <c r="K36" s="3" t="n">
        <v>41719</v>
      </c>
      <c r="L36" s="7" t="n">
        <v>986900000</v>
      </c>
      <c r="M36" s="8" t="n">
        <v>986658690.91</v>
      </c>
      <c r="N36" s="9" t="n">
        <v>99.97554878</v>
      </c>
      <c r="O36" s="10" t="n">
        <v>0.072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7</v>
      </c>
      <c r="D37" s="2" t="s">
        <v>19</v>
      </c>
      <c r="E37" s="5" t="s">
        <v>41</v>
      </c>
      <c r="F37" s="3" t="n">
        <v>41719</v>
      </c>
      <c r="G37" s="2" t="n">
        <f aca="false">F37-$F$3</f>
        <v>0</v>
      </c>
      <c r="H37" s="6" t="s">
        <v>30</v>
      </c>
      <c r="I37" s="3" t="n">
        <v>41719</v>
      </c>
      <c r="J37" s="3" t="n">
        <v>41719</v>
      </c>
      <c r="K37" s="3" t="n">
        <v>41719</v>
      </c>
      <c r="L37" s="7" t="n">
        <v>9900000</v>
      </c>
      <c r="M37" s="8" t="n">
        <v>9897579.33</v>
      </c>
      <c r="N37" s="9" t="n">
        <v>99.97554878</v>
      </c>
      <c r="O37" s="10" t="n">
        <v>0.072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7</v>
      </c>
      <c r="D38" s="2" t="s">
        <v>19</v>
      </c>
      <c r="E38" s="5" t="s">
        <v>43</v>
      </c>
      <c r="F38" s="3" t="n">
        <v>41719</v>
      </c>
      <c r="G38" s="2" t="n">
        <f aca="false">F38-$F$3</f>
        <v>0</v>
      </c>
      <c r="H38" s="6" t="s">
        <v>30</v>
      </c>
      <c r="I38" s="3" t="n">
        <v>41719</v>
      </c>
      <c r="J38" s="3" t="n">
        <v>41719</v>
      </c>
      <c r="K38" s="3" t="n">
        <v>41719</v>
      </c>
      <c r="L38" s="7" t="n">
        <v>7800000</v>
      </c>
      <c r="M38" s="8" t="n">
        <v>7798092.8</v>
      </c>
      <c r="N38" s="9" t="n">
        <v>99.97554878</v>
      </c>
      <c r="O38" s="10" t="n">
        <v>0.072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7</v>
      </c>
      <c r="D39" s="2" t="s">
        <v>19</v>
      </c>
      <c r="E39" s="5" t="s">
        <v>56</v>
      </c>
      <c r="F39" s="3" t="n">
        <v>41719</v>
      </c>
      <c r="G39" s="2" t="n">
        <f aca="false">F39-$F$3</f>
        <v>0</v>
      </c>
      <c r="H39" s="6" t="s">
        <v>30</v>
      </c>
      <c r="I39" s="3" t="n">
        <v>41719</v>
      </c>
      <c r="J39" s="3" t="n">
        <v>41719</v>
      </c>
      <c r="K39" s="3" t="n">
        <v>41719</v>
      </c>
      <c r="L39" s="7" t="n">
        <v>3300000</v>
      </c>
      <c r="M39" s="8" t="n">
        <v>3299193.11</v>
      </c>
      <c r="N39" s="9" t="n">
        <v>99.97554878</v>
      </c>
      <c r="O39" s="10" t="n">
        <v>0.072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7</v>
      </c>
      <c r="D40" s="2" t="s">
        <v>19</v>
      </c>
      <c r="E40" s="5" t="s">
        <v>57</v>
      </c>
      <c r="F40" s="3" t="n">
        <v>41719</v>
      </c>
      <c r="G40" s="2" t="n">
        <f aca="false">F40-$F$3</f>
        <v>0</v>
      </c>
      <c r="H40" s="6" t="s">
        <v>30</v>
      </c>
      <c r="I40" s="3" t="n">
        <v>41719</v>
      </c>
      <c r="J40" s="3" t="n">
        <v>41719</v>
      </c>
      <c r="K40" s="3" t="n">
        <v>41719</v>
      </c>
      <c r="L40" s="7" t="n">
        <v>2800000</v>
      </c>
      <c r="M40" s="8" t="n">
        <v>2799315.37</v>
      </c>
      <c r="N40" s="9" t="n">
        <v>99.97554878</v>
      </c>
      <c r="O40" s="10" t="n">
        <v>0.072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7</v>
      </c>
      <c r="D41" s="2" t="s">
        <v>19</v>
      </c>
      <c r="E41" s="5" t="s">
        <v>58</v>
      </c>
      <c r="F41" s="3" t="n">
        <v>41719</v>
      </c>
      <c r="G41" s="2" t="n">
        <f aca="false">F41-$F$3</f>
        <v>0</v>
      </c>
      <c r="H41" s="6" t="s">
        <v>30</v>
      </c>
      <c r="I41" s="3" t="n">
        <v>41719</v>
      </c>
      <c r="J41" s="3" t="n">
        <v>41719</v>
      </c>
      <c r="K41" s="3" t="n">
        <v>41719</v>
      </c>
      <c r="L41" s="7" t="n">
        <v>2600000</v>
      </c>
      <c r="M41" s="8" t="n">
        <v>2599364.27</v>
      </c>
      <c r="N41" s="9" t="n">
        <v>99.97554878</v>
      </c>
      <c r="O41" s="10" t="n">
        <v>0.072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47</v>
      </c>
      <c r="D42" s="2" t="s">
        <v>19</v>
      </c>
      <c r="E42" s="5" t="s">
        <v>60</v>
      </c>
      <c r="F42" s="3" t="n">
        <v>41719</v>
      </c>
      <c r="G42" s="2" t="n">
        <f aca="false">F42-$F$3</f>
        <v>0</v>
      </c>
      <c r="H42" s="6" t="s">
        <v>30</v>
      </c>
      <c r="I42" s="3" t="n">
        <v>41719</v>
      </c>
      <c r="J42" s="3" t="n">
        <v>41719</v>
      </c>
      <c r="K42" s="3" t="n">
        <v>41719</v>
      </c>
      <c r="L42" s="7" t="n">
        <v>700000</v>
      </c>
      <c r="M42" s="8" t="n">
        <v>699828.84</v>
      </c>
      <c r="N42" s="9" t="n">
        <v>99.97554878</v>
      </c>
      <c r="O42" s="10" t="n">
        <v>0.072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47</v>
      </c>
      <c r="D43" s="2" t="s">
        <v>19</v>
      </c>
      <c r="E43" s="5" t="s">
        <v>61</v>
      </c>
      <c r="F43" s="3" t="n">
        <v>41719</v>
      </c>
      <c r="G43" s="2" t="n">
        <f aca="false">F43-$F$3</f>
        <v>0</v>
      </c>
      <c r="H43" s="6" t="s">
        <v>30</v>
      </c>
      <c r="I43" s="3" t="n">
        <v>41719</v>
      </c>
      <c r="J43" s="3" t="n">
        <v>41719</v>
      </c>
      <c r="K43" s="3" t="n">
        <v>41719</v>
      </c>
      <c r="L43" s="7" t="n">
        <v>2800000</v>
      </c>
      <c r="M43" s="8" t="n">
        <v>2799315.37</v>
      </c>
      <c r="N43" s="9" t="n">
        <v>99.97554878</v>
      </c>
      <c r="O43" s="10" t="n">
        <v>0.072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9</v>
      </c>
      <c r="C44" s="2" t="s">
        <v>47</v>
      </c>
      <c r="D44" s="2" t="s">
        <v>19</v>
      </c>
      <c r="E44" s="5" t="s">
        <v>62</v>
      </c>
      <c r="F44" s="3" t="n">
        <v>41719</v>
      </c>
      <c r="G44" s="2" t="n">
        <f aca="false">F44-$F$3</f>
        <v>0</v>
      </c>
      <c r="H44" s="6" t="s">
        <v>30</v>
      </c>
      <c r="I44" s="3" t="n">
        <v>41719</v>
      </c>
      <c r="J44" s="3" t="n">
        <v>41719</v>
      </c>
      <c r="K44" s="3" t="n">
        <v>41719</v>
      </c>
      <c r="L44" s="7" t="n">
        <v>4100000</v>
      </c>
      <c r="M44" s="8" t="n">
        <v>4098997.5</v>
      </c>
      <c r="N44" s="9" t="n">
        <v>99.97554878</v>
      </c>
      <c r="O44" s="10" t="n">
        <v>0.072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9</v>
      </c>
      <c r="C45" s="2" t="s">
        <v>47</v>
      </c>
      <c r="D45" s="2" t="s">
        <v>19</v>
      </c>
      <c r="E45" s="5" t="s">
        <v>63</v>
      </c>
      <c r="F45" s="3" t="n">
        <v>41719</v>
      </c>
      <c r="G45" s="2" t="n">
        <f aca="false">F45-$F$3</f>
        <v>0</v>
      </c>
      <c r="H45" s="6" t="s">
        <v>30</v>
      </c>
      <c r="I45" s="3" t="n">
        <v>41719</v>
      </c>
      <c r="J45" s="3" t="n">
        <v>41719</v>
      </c>
      <c r="K45" s="3" t="n">
        <v>41719</v>
      </c>
      <c r="L45" s="7" t="n">
        <v>7100000</v>
      </c>
      <c r="M45" s="8" t="n">
        <v>7098263.96</v>
      </c>
      <c r="N45" s="9" t="n">
        <v>99.97554878</v>
      </c>
      <c r="O45" s="10" t="n">
        <v>0.072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9</v>
      </c>
      <c r="C46" s="2" t="s">
        <v>47</v>
      </c>
      <c r="D46" s="2" t="s">
        <v>19</v>
      </c>
      <c r="E46" s="5" t="s">
        <v>64</v>
      </c>
      <c r="F46" s="3" t="n">
        <v>41719</v>
      </c>
      <c r="G46" s="2" t="n">
        <f aca="false">F46-$F$3</f>
        <v>0</v>
      </c>
      <c r="H46" s="6" t="s">
        <v>30</v>
      </c>
      <c r="I46" s="3" t="n">
        <v>41719</v>
      </c>
      <c r="J46" s="3" t="n">
        <v>41719</v>
      </c>
      <c r="K46" s="3" t="n">
        <v>41719</v>
      </c>
      <c r="L46" s="7" t="n">
        <v>3900000</v>
      </c>
      <c r="M46" s="8" t="n">
        <v>3899046.4</v>
      </c>
      <c r="N46" s="9" t="n">
        <v>99.97554878</v>
      </c>
      <c r="O46" s="10" t="n">
        <v>0.072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9</v>
      </c>
      <c r="C47" s="2" t="s">
        <v>47</v>
      </c>
      <c r="D47" s="2" t="s">
        <v>19</v>
      </c>
      <c r="E47" s="5" t="s">
        <v>65</v>
      </c>
      <c r="F47" s="3" t="n">
        <v>41719</v>
      </c>
      <c r="G47" s="2" t="n">
        <f aca="false">F47-$F$3</f>
        <v>0</v>
      </c>
      <c r="H47" s="6" t="s">
        <v>30</v>
      </c>
      <c r="I47" s="3" t="n">
        <v>41719</v>
      </c>
      <c r="J47" s="3" t="n">
        <v>41719</v>
      </c>
      <c r="K47" s="3" t="n">
        <v>41719</v>
      </c>
      <c r="L47" s="7" t="n">
        <v>6500000</v>
      </c>
      <c r="M47" s="8" t="n">
        <v>6498410.67</v>
      </c>
      <c r="N47" s="9" t="n">
        <v>99.97554878</v>
      </c>
      <c r="O47" s="10" t="n">
        <v>0.072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9</v>
      </c>
      <c r="C48" s="2" t="s">
        <v>47</v>
      </c>
      <c r="D48" s="2" t="s">
        <v>19</v>
      </c>
      <c r="E48" s="5" t="s">
        <v>66</v>
      </c>
      <c r="F48" s="3" t="n">
        <v>41719</v>
      </c>
      <c r="G48" s="2" t="n">
        <f aca="false">F48-$F$3</f>
        <v>0</v>
      </c>
      <c r="H48" s="6" t="s">
        <v>30</v>
      </c>
      <c r="I48" s="3" t="n">
        <v>41719</v>
      </c>
      <c r="J48" s="3" t="n">
        <v>41719</v>
      </c>
      <c r="K48" s="3" t="n">
        <v>41719</v>
      </c>
      <c r="L48" s="7" t="n">
        <v>7500000</v>
      </c>
      <c r="M48" s="8" t="n">
        <v>7498166.16</v>
      </c>
      <c r="N48" s="9" t="n">
        <v>99.97554878</v>
      </c>
      <c r="O48" s="10" t="n">
        <v>0.072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39</v>
      </c>
      <c r="C49" s="2" t="s">
        <v>47</v>
      </c>
      <c r="D49" s="2" t="s">
        <v>19</v>
      </c>
      <c r="E49" s="5" t="s">
        <v>67</v>
      </c>
      <c r="F49" s="3" t="n">
        <v>41719</v>
      </c>
      <c r="G49" s="2" t="n">
        <f aca="false">F49-$F$3</f>
        <v>0</v>
      </c>
      <c r="H49" s="6" t="s">
        <v>30</v>
      </c>
      <c r="I49" s="3" t="n">
        <v>41719</v>
      </c>
      <c r="J49" s="3" t="n">
        <v>41719</v>
      </c>
      <c r="K49" s="3" t="n">
        <v>41719</v>
      </c>
      <c r="L49" s="7" t="n">
        <v>181600000</v>
      </c>
      <c r="M49" s="8" t="n">
        <v>181555596.58</v>
      </c>
      <c r="N49" s="9" t="n">
        <v>99.97554878</v>
      </c>
      <c r="O49" s="10" t="n">
        <v>0.0722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39</v>
      </c>
      <c r="C50" s="2" t="s">
        <v>47</v>
      </c>
      <c r="D50" s="2" t="s">
        <v>19</v>
      </c>
      <c r="E50" s="5" t="s">
        <v>68</v>
      </c>
      <c r="F50" s="3" t="n">
        <v>41719</v>
      </c>
      <c r="G50" s="2" t="n">
        <f aca="false">F50-$F$3</f>
        <v>0</v>
      </c>
      <c r="H50" s="6" t="s">
        <v>30</v>
      </c>
      <c r="I50" s="3" t="n">
        <v>41719</v>
      </c>
      <c r="J50" s="3" t="n">
        <v>41719</v>
      </c>
      <c r="K50" s="3" t="n">
        <v>41719</v>
      </c>
      <c r="L50" s="7" t="n">
        <v>6700000</v>
      </c>
      <c r="M50" s="8" t="n">
        <v>6698361.77</v>
      </c>
      <c r="N50" s="9" t="n">
        <v>99.97554878</v>
      </c>
      <c r="O50" s="10" t="n">
        <v>0.0722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39</v>
      </c>
      <c r="C51" s="2" t="s">
        <v>47</v>
      </c>
      <c r="D51" s="2" t="s">
        <v>19</v>
      </c>
      <c r="E51" s="5" t="s">
        <v>45</v>
      </c>
      <c r="F51" s="3" t="n">
        <v>41719</v>
      </c>
      <c r="G51" s="2" t="n">
        <f aca="false">F51-$F$3</f>
        <v>0</v>
      </c>
      <c r="H51" s="6" t="s">
        <v>30</v>
      </c>
      <c r="I51" s="3" t="n">
        <v>41719</v>
      </c>
      <c r="J51" s="3" t="n">
        <v>41719</v>
      </c>
      <c r="K51" s="3" t="n">
        <v>41719</v>
      </c>
      <c r="L51" s="7" t="n">
        <v>40200000</v>
      </c>
      <c r="M51" s="8" t="n">
        <v>40190170.61</v>
      </c>
      <c r="N51" s="9" t="n">
        <v>99.97554878</v>
      </c>
      <c r="O51" s="10" t="n">
        <v>0.0722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39</v>
      </c>
      <c r="C52" s="2" t="s">
        <v>47</v>
      </c>
      <c r="D52" s="2" t="s">
        <v>19</v>
      </c>
      <c r="E52" s="5" t="s">
        <v>46</v>
      </c>
      <c r="F52" s="3" t="n">
        <v>41719</v>
      </c>
      <c r="G52" s="2" t="n">
        <f aca="false">F52-$F$3</f>
        <v>0</v>
      </c>
      <c r="H52" s="6" t="s">
        <v>30</v>
      </c>
      <c r="I52" s="3" t="n">
        <v>41719</v>
      </c>
      <c r="J52" s="3" t="n">
        <v>41719</v>
      </c>
      <c r="K52" s="3" t="n">
        <v>41719</v>
      </c>
      <c r="L52" s="7" t="n">
        <v>7100000</v>
      </c>
      <c r="M52" s="8" t="n">
        <v>7098263.96</v>
      </c>
      <c r="N52" s="9" t="n">
        <v>99.97554878</v>
      </c>
      <c r="O52" s="10" t="n">
        <v>0.0722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39</v>
      </c>
      <c r="C53" s="2" t="s">
        <v>47</v>
      </c>
      <c r="D53" s="2" t="s">
        <v>19</v>
      </c>
      <c r="E53" s="5" t="s">
        <v>69</v>
      </c>
      <c r="F53" s="3" t="n">
        <v>41719</v>
      </c>
      <c r="G53" s="2" t="n">
        <f aca="false">F53-$F$3</f>
        <v>0</v>
      </c>
      <c r="H53" s="6" t="s">
        <v>30</v>
      </c>
      <c r="I53" s="3" t="n">
        <v>41719</v>
      </c>
      <c r="J53" s="3" t="n">
        <v>41719</v>
      </c>
      <c r="K53" s="3" t="n">
        <v>41719</v>
      </c>
      <c r="L53" s="7" t="n">
        <v>8800000</v>
      </c>
      <c r="M53" s="8" t="n">
        <v>8797848.29</v>
      </c>
      <c r="N53" s="9" t="n">
        <v>99.97554878</v>
      </c>
      <c r="O53" s="10" t="n">
        <v>0.0722</v>
      </c>
      <c r="P53" s="2" t="s">
        <v>22</v>
      </c>
    </row>
    <row r="54" customFormat="false" ht="15" hidden="false" customHeight="false" outlineLevel="0" collapsed="false">
      <c r="L54" s="0" t="n">
        <v>176200000</v>
      </c>
      <c r="M54" s="0" t="n">
        <v>176156916.95</v>
      </c>
      <c r="N54" s="0" t="n">
        <v>99.97554878</v>
      </c>
    </row>
    <row r="55" customFormat="false" ht="15" hidden="false" customHeight="false" outlineLevel="0" collapsed="false">
      <c r="A5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2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5255</v>
      </c>
      <c r="G6" s="2" t="n">
        <f aca="false">F6-$F$3</f>
        <v>3533</v>
      </c>
      <c r="H6" s="6" t="s">
        <v>21</v>
      </c>
      <c r="I6" s="3" t="n">
        <v>41719</v>
      </c>
      <c r="J6" s="3" t="n">
        <v>41719</v>
      </c>
      <c r="K6" s="3" t="n">
        <v>41722</v>
      </c>
      <c r="L6" s="7" t="n">
        <v>4000000</v>
      </c>
      <c r="M6" s="8" t="n">
        <v>412336472</v>
      </c>
      <c r="N6" s="9" t="n">
        <v>100.1653125</v>
      </c>
      <c r="O6" s="10" t="n">
        <v>0.08800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3619</v>
      </c>
      <c r="G7" s="2" t="n">
        <f aca="false">F7-$F$3</f>
        <v>1897</v>
      </c>
      <c r="H7" s="6" t="s">
        <v>21</v>
      </c>
      <c r="I7" s="3" t="n">
        <v>41719</v>
      </c>
      <c r="J7" s="3" t="n">
        <v>41719</v>
      </c>
      <c r="K7" s="3" t="n">
        <v>41722</v>
      </c>
      <c r="L7" s="7" t="n">
        <v>2500000</v>
      </c>
      <c r="M7" s="8" t="n">
        <v>238956667</v>
      </c>
      <c r="N7" s="9" t="n">
        <v>93.338</v>
      </c>
      <c r="O7" s="10" t="n">
        <v>0.08905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4175</v>
      </c>
      <c r="G8" s="2" t="n">
        <f aca="false">F8-$F$3</f>
        <v>2453</v>
      </c>
      <c r="H8" s="6" t="s">
        <v>21</v>
      </c>
      <c r="I8" s="3" t="n">
        <v>41719</v>
      </c>
      <c r="J8" s="3" t="n">
        <v>41719</v>
      </c>
      <c r="K8" s="3" t="n">
        <v>41722</v>
      </c>
      <c r="L8" s="7" t="n">
        <v>1500000</v>
      </c>
      <c r="M8" s="8" t="n">
        <v>146318667</v>
      </c>
      <c r="N8" s="9" t="n">
        <v>95.2</v>
      </c>
      <c r="O8" s="10" t="n">
        <v>0.09086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3619</v>
      </c>
      <c r="G9" s="2" t="n">
        <f aca="false">F9-$F$3</f>
        <v>1897</v>
      </c>
      <c r="H9" s="6" t="s">
        <v>21</v>
      </c>
      <c r="I9" s="3" t="n">
        <v>41719</v>
      </c>
      <c r="J9" s="3" t="n">
        <v>41719</v>
      </c>
      <c r="K9" s="3" t="n">
        <v>41722</v>
      </c>
      <c r="L9" s="7" t="n">
        <v>2500000</v>
      </c>
      <c r="M9" s="8" t="n">
        <v>238901667</v>
      </c>
      <c r="N9" s="9" t="n">
        <v>93.316</v>
      </c>
      <c r="O9" s="10" t="n">
        <v>0.08913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4175</v>
      </c>
      <c r="G10" s="2" t="n">
        <f aca="false">F10-$F$3</f>
        <v>2453</v>
      </c>
      <c r="H10" s="6" t="s">
        <v>21</v>
      </c>
      <c r="I10" s="3" t="n">
        <v>41719</v>
      </c>
      <c r="J10" s="3" t="n">
        <v>41719</v>
      </c>
      <c r="K10" s="3" t="n">
        <v>41722</v>
      </c>
      <c r="L10" s="7" t="n">
        <v>1000000</v>
      </c>
      <c r="M10" s="8" t="n">
        <v>97480778</v>
      </c>
      <c r="N10" s="9" t="n">
        <v>95.135</v>
      </c>
      <c r="O10" s="10" t="n">
        <v>0.09099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4175</v>
      </c>
      <c r="G11" s="2" t="n">
        <f aca="false">F11-$F$3</f>
        <v>2453</v>
      </c>
      <c r="H11" s="6" t="s">
        <v>21</v>
      </c>
      <c r="I11" s="3" t="n">
        <v>41719</v>
      </c>
      <c r="J11" s="3" t="n">
        <v>41719</v>
      </c>
      <c r="K11" s="3" t="n">
        <v>41722</v>
      </c>
      <c r="L11" s="7" t="n">
        <v>5000000</v>
      </c>
      <c r="M11" s="8" t="n">
        <v>487551389</v>
      </c>
      <c r="N11" s="9" t="n">
        <v>95.1645</v>
      </c>
      <c r="O11" s="10" t="n">
        <v>0.09093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6</v>
      </c>
      <c r="C12" s="2" t="s">
        <v>107</v>
      </c>
      <c r="D12" s="2" t="s">
        <v>19</v>
      </c>
      <c r="E12" s="5" t="s">
        <v>20</v>
      </c>
      <c r="F12" s="3" t="n">
        <v>46651</v>
      </c>
      <c r="G12" s="2" t="n">
        <f aca="false">F12-$F$3</f>
        <v>4929</v>
      </c>
      <c r="H12" s="6" t="s">
        <v>21</v>
      </c>
      <c r="I12" s="3" t="n">
        <v>41719</v>
      </c>
      <c r="J12" s="3" t="n">
        <v>41719</v>
      </c>
      <c r="K12" s="3" t="n">
        <v>41722</v>
      </c>
      <c r="L12" s="7" t="n">
        <v>1000000</v>
      </c>
      <c r="M12" s="8" t="n">
        <v>93364000</v>
      </c>
      <c r="N12" s="9" t="n">
        <v>93.295</v>
      </c>
      <c r="O12" s="10" t="n">
        <v>0.09153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06</v>
      </c>
      <c r="C13" s="2" t="s">
        <v>107</v>
      </c>
      <c r="D13" s="2" t="s">
        <v>19</v>
      </c>
      <c r="E13" s="5" t="s">
        <v>20</v>
      </c>
      <c r="F13" s="3" t="n">
        <v>46651</v>
      </c>
      <c r="G13" s="2" t="n">
        <f aca="false">F13-$F$3</f>
        <v>4929</v>
      </c>
      <c r="H13" s="6" t="s">
        <v>21</v>
      </c>
      <c r="I13" s="3" t="n">
        <v>41719</v>
      </c>
      <c r="J13" s="3" t="n">
        <v>41719</v>
      </c>
      <c r="K13" s="3" t="n">
        <v>41722</v>
      </c>
      <c r="L13" s="7" t="n">
        <v>2500000</v>
      </c>
      <c r="M13" s="8" t="n">
        <v>233122500</v>
      </c>
      <c r="N13" s="9" t="n">
        <v>93.18</v>
      </c>
      <c r="O13" s="10" t="n">
        <v>0.09169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3" t="n">
        <v>45255</v>
      </c>
      <c r="G14" s="2" t="n">
        <f aca="false">F14-$F$3</f>
        <v>3533</v>
      </c>
      <c r="H14" s="6" t="s">
        <v>21</v>
      </c>
      <c r="I14" s="3" t="n">
        <v>41719</v>
      </c>
      <c r="J14" s="3" t="n">
        <v>41719</v>
      </c>
      <c r="K14" s="3" t="n">
        <v>41722</v>
      </c>
      <c r="L14" s="7" t="n">
        <v>4000000</v>
      </c>
      <c r="M14" s="8" t="n">
        <v>412177722</v>
      </c>
      <c r="N14" s="9" t="n">
        <v>100.125625</v>
      </c>
      <c r="O14" s="10" t="n">
        <v>0.08807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8</v>
      </c>
      <c r="C15" s="2" t="s">
        <v>109</v>
      </c>
      <c r="D15" s="2" t="s">
        <v>19</v>
      </c>
      <c r="E15" s="5" t="s">
        <v>36</v>
      </c>
      <c r="F15" s="3" t="n">
        <v>41761</v>
      </c>
      <c r="G15" s="2" t="n">
        <f aca="false">F15-$F$3</f>
        <v>39</v>
      </c>
      <c r="H15" s="6" t="s">
        <v>21</v>
      </c>
      <c r="I15" s="3" t="n">
        <v>41719</v>
      </c>
      <c r="J15" s="3" t="n">
        <v>41719</v>
      </c>
      <c r="K15" s="3" t="n">
        <v>41722</v>
      </c>
      <c r="L15" s="7" t="n">
        <v>500000</v>
      </c>
      <c r="M15" s="8" t="n">
        <v>49489700</v>
      </c>
      <c r="N15" s="9" t="n">
        <v>98.9794</v>
      </c>
      <c r="O15" s="10" t="n">
        <v>0.096502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10</v>
      </c>
      <c r="C16" s="2" t="s">
        <v>111</v>
      </c>
      <c r="D16" s="2" t="s">
        <v>19</v>
      </c>
      <c r="E16" s="5" t="s">
        <v>50</v>
      </c>
      <c r="F16" s="3" t="n">
        <v>41723</v>
      </c>
      <c r="G16" s="2" t="n">
        <f aca="false">F16-$F$3</f>
        <v>1</v>
      </c>
      <c r="H16" s="6" t="s">
        <v>30</v>
      </c>
      <c r="I16" s="3" t="n">
        <v>41722</v>
      </c>
      <c r="J16" s="3" t="n">
        <v>41722</v>
      </c>
      <c r="K16" s="3" t="n">
        <v>41722</v>
      </c>
      <c r="L16" s="7" t="n">
        <v>5350000</v>
      </c>
      <c r="M16" s="8" t="n">
        <v>534865715</v>
      </c>
      <c r="N16" s="9" t="n">
        <v>99.9749</v>
      </c>
      <c r="O16" s="10" t="n">
        <v>0.09163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82</v>
      </c>
      <c r="C17" s="2" t="s">
        <v>83</v>
      </c>
      <c r="D17" s="2" t="s">
        <v>19</v>
      </c>
      <c r="E17" s="5" t="s">
        <v>36</v>
      </c>
      <c r="F17" s="3" t="n">
        <v>41761</v>
      </c>
      <c r="G17" s="2" t="n">
        <f aca="false">F17-$F$3</f>
        <v>39</v>
      </c>
      <c r="H17" s="6" t="s">
        <v>30</v>
      </c>
      <c r="I17" s="3" t="n">
        <v>41722</v>
      </c>
      <c r="J17" s="3" t="n">
        <v>41722</v>
      </c>
      <c r="K17" s="3" t="n">
        <v>41722</v>
      </c>
      <c r="L17" s="7" t="n">
        <v>10000000</v>
      </c>
      <c r="M17" s="8" t="n">
        <v>989815000</v>
      </c>
      <c r="N17" s="9" t="n">
        <v>98.9815</v>
      </c>
      <c r="O17" s="10" t="n">
        <v>0.0963019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12</v>
      </c>
      <c r="C18" s="2" t="s">
        <v>113</v>
      </c>
      <c r="D18" s="2" t="s">
        <v>19</v>
      </c>
      <c r="E18" s="5" t="s">
        <v>36</v>
      </c>
      <c r="F18" s="3" t="n">
        <v>41723</v>
      </c>
      <c r="G18" s="2" t="n">
        <f aca="false">F18-$F$3</f>
        <v>1</v>
      </c>
      <c r="H18" s="6" t="s">
        <v>30</v>
      </c>
      <c r="I18" s="3" t="n">
        <v>41722</v>
      </c>
      <c r="J18" s="3" t="n">
        <v>41722</v>
      </c>
      <c r="K18" s="3" t="n">
        <v>41722</v>
      </c>
      <c r="L18" s="7" t="n">
        <v>10000000</v>
      </c>
      <c r="M18" s="8" t="n">
        <v>999747000</v>
      </c>
      <c r="N18" s="9" t="n">
        <v>99.9747</v>
      </c>
      <c r="O18" s="10" t="n">
        <v>0.09236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14</v>
      </c>
      <c r="C19" s="2" t="s">
        <v>115</v>
      </c>
      <c r="D19" s="2" t="s">
        <v>19</v>
      </c>
      <c r="E19" s="5" t="s">
        <v>36</v>
      </c>
      <c r="F19" s="3" t="n">
        <v>41723</v>
      </c>
      <c r="G19" s="2" t="n">
        <f aca="false">F19-$F$3</f>
        <v>1</v>
      </c>
      <c r="H19" s="6" t="s">
        <v>30</v>
      </c>
      <c r="I19" s="3" t="n">
        <v>41722</v>
      </c>
      <c r="J19" s="3" t="n">
        <v>41722</v>
      </c>
      <c r="K19" s="3" t="n">
        <v>41722</v>
      </c>
      <c r="L19" s="7" t="n">
        <v>10000000</v>
      </c>
      <c r="M19" s="8" t="n">
        <v>999749000</v>
      </c>
      <c r="N19" s="9" t="n">
        <v>99.9749</v>
      </c>
      <c r="O19" s="10" t="n">
        <v>0.09163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16</v>
      </c>
      <c r="C20" s="2" t="s">
        <v>117</v>
      </c>
      <c r="D20" s="2" t="s">
        <v>19</v>
      </c>
      <c r="E20" s="5" t="s">
        <v>36</v>
      </c>
      <c r="F20" s="3" t="n">
        <v>41725</v>
      </c>
      <c r="G20" s="2" t="n">
        <f aca="false">F20-$F$3</f>
        <v>3</v>
      </c>
      <c r="H20" s="6" t="s">
        <v>30</v>
      </c>
      <c r="I20" s="3" t="n">
        <v>41722</v>
      </c>
      <c r="J20" s="3" t="n">
        <v>41722</v>
      </c>
      <c r="K20" s="3" t="n">
        <v>41722</v>
      </c>
      <c r="L20" s="7" t="n">
        <v>5000000</v>
      </c>
      <c r="M20" s="8" t="n">
        <v>499618000</v>
      </c>
      <c r="N20" s="9" t="n">
        <v>99.9236</v>
      </c>
      <c r="O20" s="10" t="n">
        <v>0.093024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18</v>
      </c>
      <c r="C21" s="2" t="s">
        <v>119</v>
      </c>
      <c r="D21" s="2" t="s">
        <v>19</v>
      </c>
      <c r="E21" s="5" t="s">
        <v>36</v>
      </c>
      <c r="F21" s="3" t="n">
        <v>41724</v>
      </c>
      <c r="G21" s="2" t="n">
        <f aca="false">F21-$F$3</f>
        <v>2</v>
      </c>
      <c r="H21" s="6" t="s">
        <v>30</v>
      </c>
      <c r="I21" s="3" t="n">
        <v>41722</v>
      </c>
      <c r="J21" s="3" t="n">
        <v>41722</v>
      </c>
      <c r="K21" s="3" t="n">
        <v>41722</v>
      </c>
      <c r="L21" s="7" t="n">
        <v>10000000</v>
      </c>
      <c r="M21" s="8" t="n">
        <v>999491000</v>
      </c>
      <c r="N21" s="9" t="n">
        <v>99.9491</v>
      </c>
      <c r="O21" s="10" t="n">
        <v>0.0929398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20</v>
      </c>
      <c r="C22" s="2" t="s">
        <v>121</v>
      </c>
      <c r="D22" s="2" t="s">
        <v>19</v>
      </c>
      <c r="E22" s="5" t="s">
        <v>36</v>
      </c>
      <c r="F22" s="3" t="n">
        <v>41724</v>
      </c>
      <c r="G22" s="2" t="n">
        <f aca="false">F22-$F$3</f>
        <v>2</v>
      </c>
      <c r="H22" s="6" t="s">
        <v>30</v>
      </c>
      <c r="I22" s="3" t="n">
        <v>41722</v>
      </c>
      <c r="J22" s="3" t="n">
        <v>41722</v>
      </c>
      <c r="K22" s="3" t="n">
        <v>41722</v>
      </c>
      <c r="L22" s="7" t="n">
        <v>5000000</v>
      </c>
      <c r="M22" s="8" t="n">
        <v>499745500</v>
      </c>
      <c r="N22" s="9" t="n">
        <v>99.9491</v>
      </c>
      <c r="O22" s="10" t="n">
        <v>0.0929398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14</v>
      </c>
      <c r="C23" s="2" t="s">
        <v>115</v>
      </c>
      <c r="D23" s="2" t="s">
        <v>19</v>
      </c>
      <c r="E23" s="5" t="s">
        <v>36</v>
      </c>
      <c r="F23" s="3" t="n">
        <v>41723</v>
      </c>
      <c r="G23" s="2" t="n">
        <f aca="false">F23-$F$3</f>
        <v>1</v>
      </c>
      <c r="H23" s="6" t="s">
        <v>30</v>
      </c>
      <c r="I23" s="3" t="n">
        <v>41722</v>
      </c>
      <c r="J23" s="3" t="n">
        <v>41722</v>
      </c>
      <c r="K23" s="3" t="n">
        <v>41722</v>
      </c>
      <c r="L23" s="7" t="n">
        <v>7500000</v>
      </c>
      <c r="M23" s="8" t="n">
        <v>749811750</v>
      </c>
      <c r="N23" s="9" t="n">
        <v>99.9749</v>
      </c>
      <c r="O23" s="10" t="n">
        <v>0.09163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22</v>
      </c>
      <c r="C24" s="2" t="s">
        <v>123</v>
      </c>
      <c r="D24" s="2" t="s">
        <v>19</v>
      </c>
      <c r="E24" s="5" t="s">
        <v>68</v>
      </c>
      <c r="F24" s="3" t="n">
        <v>42251</v>
      </c>
      <c r="G24" s="2" t="n">
        <f aca="false">F24-$F$3</f>
        <v>529</v>
      </c>
      <c r="H24" s="6" t="s">
        <v>30</v>
      </c>
      <c r="I24" s="3" t="n">
        <v>41722</v>
      </c>
      <c r="J24" s="3" t="n">
        <v>41722</v>
      </c>
      <c r="K24" s="3" t="n">
        <v>41722</v>
      </c>
      <c r="L24" s="7" t="n">
        <v>36</v>
      </c>
      <c r="M24" s="8" t="n">
        <v>36000000</v>
      </c>
      <c r="N24" s="9" t="n">
        <v>1000000</v>
      </c>
      <c r="O24" s="10" t="n">
        <v>0.10407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7</v>
      </c>
      <c r="D25" s="2" t="s">
        <v>19</v>
      </c>
      <c r="E25" s="5" t="s">
        <v>48</v>
      </c>
      <c r="F25" s="3" t="n">
        <v>41722</v>
      </c>
      <c r="G25" s="2" t="n">
        <f aca="false">F25-$F$3</f>
        <v>0</v>
      </c>
      <c r="H25" s="6" t="s">
        <v>30</v>
      </c>
      <c r="I25" s="3" t="n">
        <v>41722</v>
      </c>
      <c r="J25" s="3" t="n">
        <v>41722</v>
      </c>
      <c r="K25" s="3" t="n">
        <v>41722</v>
      </c>
      <c r="L25" s="7" t="n">
        <v>800000</v>
      </c>
      <c r="M25" s="8" t="n">
        <v>799804.39</v>
      </c>
      <c r="N25" s="9" t="n">
        <v>99.97554878</v>
      </c>
      <c r="O25" s="10" t="n">
        <v>0.089268791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7</v>
      </c>
      <c r="D26" s="2" t="s">
        <v>19</v>
      </c>
      <c r="E26" s="5" t="s">
        <v>49</v>
      </c>
      <c r="F26" s="3" t="n">
        <v>41722</v>
      </c>
      <c r="G26" s="2" t="n">
        <f aca="false">F26-$F$3</f>
        <v>0</v>
      </c>
      <c r="H26" s="6" t="s">
        <v>30</v>
      </c>
      <c r="I26" s="3" t="n">
        <v>41722</v>
      </c>
      <c r="J26" s="3" t="n">
        <v>41722</v>
      </c>
      <c r="K26" s="3" t="n">
        <v>41722</v>
      </c>
      <c r="L26" s="7" t="n">
        <v>4500000</v>
      </c>
      <c r="M26" s="8" t="n">
        <v>4498899.7</v>
      </c>
      <c r="N26" s="9" t="n">
        <v>99.97554878</v>
      </c>
      <c r="O26" s="10" t="n">
        <v>0.089268791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7</v>
      </c>
      <c r="D27" s="2" t="s">
        <v>19</v>
      </c>
      <c r="E27" s="5" t="s">
        <v>50</v>
      </c>
      <c r="F27" s="3" t="n">
        <v>41722</v>
      </c>
      <c r="G27" s="2" t="n">
        <f aca="false">F27-$F$3</f>
        <v>0</v>
      </c>
      <c r="H27" s="6" t="s">
        <v>30</v>
      </c>
      <c r="I27" s="3" t="n">
        <v>41722</v>
      </c>
      <c r="J27" s="3" t="n">
        <v>41722</v>
      </c>
      <c r="K27" s="3" t="n">
        <v>41722</v>
      </c>
      <c r="L27" s="7" t="n">
        <v>88000000</v>
      </c>
      <c r="M27" s="8" t="n">
        <v>87978482.93</v>
      </c>
      <c r="N27" s="9" t="n">
        <v>99.97554878</v>
      </c>
      <c r="O27" s="10" t="n">
        <v>0.089268791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7</v>
      </c>
      <c r="D28" s="2" t="s">
        <v>19</v>
      </c>
      <c r="E28" s="5" t="s">
        <v>51</v>
      </c>
      <c r="F28" s="3" t="n">
        <v>41722</v>
      </c>
      <c r="G28" s="2" t="n">
        <f aca="false">F28-$F$3</f>
        <v>0</v>
      </c>
      <c r="H28" s="6" t="s">
        <v>30</v>
      </c>
      <c r="I28" s="3" t="n">
        <v>41722</v>
      </c>
      <c r="J28" s="3" t="n">
        <v>41722</v>
      </c>
      <c r="K28" s="3" t="n">
        <v>41722</v>
      </c>
      <c r="L28" s="7" t="n">
        <v>198200000</v>
      </c>
      <c r="M28" s="8" t="n">
        <v>198151537.68</v>
      </c>
      <c r="N28" s="9" t="n">
        <v>99.97554878</v>
      </c>
      <c r="O28" s="10" t="n">
        <v>0.089268791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7</v>
      </c>
      <c r="D29" s="2" t="s">
        <v>19</v>
      </c>
      <c r="E29" s="5" t="s">
        <v>20</v>
      </c>
      <c r="F29" s="3" t="n">
        <v>41722</v>
      </c>
      <c r="G29" s="2" t="n">
        <f aca="false">F29-$F$3</f>
        <v>0</v>
      </c>
      <c r="H29" s="6" t="s">
        <v>30</v>
      </c>
      <c r="I29" s="3" t="n">
        <v>41722</v>
      </c>
      <c r="J29" s="3" t="n">
        <v>41722</v>
      </c>
      <c r="K29" s="3" t="n">
        <v>41722</v>
      </c>
      <c r="L29" s="7" t="n">
        <v>480800000</v>
      </c>
      <c r="M29" s="8" t="n">
        <v>480682438.53</v>
      </c>
      <c r="N29" s="9" t="n">
        <v>99.97554878</v>
      </c>
      <c r="O29" s="10" t="n">
        <v>0.089268791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7</v>
      </c>
      <c r="D30" s="2" t="s">
        <v>19</v>
      </c>
      <c r="E30" s="5" t="s">
        <v>27</v>
      </c>
      <c r="F30" s="3" t="n">
        <v>41722</v>
      </c>
      <c r="G30" s="2" t="n">
        <f aca="false">F30-$F$3</f>
        <v>0</v>
      </c>
      <c r="H30" s="6" t="s">
        <v>30</v>
      </c>
      <c r="I30" s="3" t="n">
        <v>41722</v>
      </c>
      <c r="J30" s="3" t="n">
        <v>41722</v>
      </c>
      <c r="K30" s="3" t="n">
        <v>41722</v>
      </c>
      <c r="L30" s="7" t="n">
        <v>60600000</v>
      </c>
      <c r="M30" s="8" t="n">
        <v>60585182.56</v>
      </c>
      <c r="N30" s="9" t="n">
        <v>99.97554878</v>
      </c>
      <c r="O30" s="10" t="n">
        <v>0.089268791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7</v>
      </c>
      <c r="D31" s="2" t="s">
        <v>19</v>
      </c>
      <c r="E31" s="5" t="s">
        <v>75</v>
      </c>
      <c r="F31" s="3" t="n">
        <v>41722</v>
      </c>
      <c r="G31" s="2" t="n">
        <f aca="false">F31-$F$3</f>
        <v>0</v>
      </c>
      <c r="H31" s="6" t="s">
        <v>30</v>
      </c>
      <c r="I31" s="3" t="n">
        <v>41722</v>
      </c>
      <c r="J31" s="3" t="n">
        <v>41722</v>
      </c>
      <c r="K31" s="3" t="n">
        <v>41722</v>
      </c>
      <c r="L31" s="7" t="n">
        <v>100000</v>
      </c>
      <c r="M31" s="8" t="n">
        <v>99975.55</v>
      </c>
      <c r="N31" s="9" t="n">
        <v>99.97554878</v>
      </c>
      <c r="O31" s="10" t="n">
        <v>0.089268791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7</v>
      </c>
      <c r="D32" s="2" t="s">
        <v>19</v>
      </c>
      <c r="E32" s="5" t="s">
        <v>33</v>
      </c>
      <c r="F32" s="3" t="n">
        <v>41722</v>
      </c>
      <c r="G32" s="2" t="n">
        <f aca="false">F32-$F$3</f>
        <v>0</v>
      </c>
      <c r="H32" s="6" t="s">
        <v>30</v>
      </c>
      <c r="I32" s="3" t="n">
        <v>41722</v>
      </c>
      <c r="J32" s="3" t="n">
        <v>41722</v>
      </c>
      <c r="K32" s="3" t="n">
        <v>41722</v>
      </c>
      <c r="L32" s="7" t="n">
        <v>112100000</v>
      </c>
      <c r="M32" s="8" t="n">
        <v>112072590.18</v>
      </c>
      <c r="N32" s="9" t="n">
        <v>99.97554878</v>
      </c>
      <c r="O32" s="10" t="n">
        <v>0.089268791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7</v>
      </c>
      <c r="D33" s="2" t="s">
        <v>19</v>
      </c>
      <c r="E33" s="5" t="s">
        <v>52</v>
      </c>
      <c r="F33" s="3" t="n">
        <v>41722</v>
      </c>
      <c r="G33" s="2" t="n">
        <f aca="false">F33-$F$3</f>
        <v>0</v>
      </c>
      <c r="H33" s="6" t="s">
        <v>30</v>
      </c>
      <c r="I33" s="3" t="n">
        <v>41722</v>
      </c>
      <c r="J33" s="3" t="n">
        <v>41722</v>
      </c>
      <c r="K33" s="3" t="n">
        <v>41722</v>
      </c>
      <c r="L33" s="7" t="n">
        <v>4900000</v>
      </c>
      <c r="M33" s="8" t="n">
        <v>4898801.89</v>
      </c>
      <c r="N33" s="9" t="n">
        <v>99.97554878</v>
      </c>
      <c r="O33" s="10" t="n">
        <v>0.089268791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7</v>
      </c>
      <c r="D34" s="2" t="s">
        <v>19</v>
      </c>
      <c r="E34" s="5" t="s">
        <v>53</v>
      </c>
      <c r="F34" s="3" t="n">
        <v>41722</v>
      </c>
      <c r="G34" s="2" t="n">
        <f aca="false">F34-$F$3</f>
        <v>0</v>
      </c>
      <c r="H34" s="6" t="s">
        <v>30</v>
      </c>
      <c r="I34" s="3" t="n">
        <v>41722</v>
      </c>
      <c r="J34" s="3" t="n">
        <v>41722</v>
      </c>
      <c r="K34" s="3" t="n">
        <v>41722</v>
      </c>
      <c r="L34" s="7" t="n">
        <v>53800000</v>
      </c>
      <c r="M34" s="8" t="n">
        <v>53786845.24</v>
      </c>
      <c r="N34" s="9" t="n">
        <v>99.97554878</v>
      </c>
      <c r="O34" s="10" t="n">
        <v>0.089268791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7</v>
      </c>
      <c r="D35" s="2" t="s">
        <v>19</v>
      </c>
      <c r="E35" s="5" t="s">
        <v>54</v>
      </c>
      <c r="F35" s="3" t="n">
        <v>41722</v>
      </c>
      <c r="G35" s="2" t="n">
        <f aca="false">F35-$F$3</f>
        <v>0</v>
      </c>
      <c r="H35" s="6" t="s">
        <v>30</v>
      </c>
      <c r="I35" s="3" t="n">
        <v>41722</v>
      </c>
      <c r="J35" s="3" t="n">
        <v>41722</v>
      </c>
      <c r="K35" s="3" t="n">
        <v>41722</v>
      </c>
      <c r="L35" s="7" t="n">
        <v>157200000</v>
      </c>
      <c r="M35" s="8" t="n">
        <v>157161562.68</v>
      </c>
      <c r="N35" s="9" t="n">
        <v>99.97554878</v>
      </c>
      <c r="O35" s="10" t="n">
        <v>0.089268791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7</v>
      </c>
      <c r="D36" s="2" t="s">
        <v>19</v>
      </c>
      <c r="E36" s="5" t="s">
        <v>36</v>
      </c>
      <c r="F36" s="3" t="n">
        <v>41722</v>
      </c>
      <c r="G36" s="2" t="n">
        <f aca="false">F36-$F$3</f>
        <v>0</v>
      </c>
      <c r="H36" s="6" t="s">
        <v>30</v>
      </c>
      <c r="I36" s="3" t="n">
        <v>41722</v>
      </c>
      <c r="J36" s="3" t="n">
        <v>41722</v>
      </c>
      <c r="K36" s="3" t="n">
        <v>41722</v>
      </c>
      <c r="L36" s="7" t="n">
        <v>986900000</v>
      </c>
      <c r="M36" s="8" t="n">
        <v>986658690.91</v>
      </c>
      <c r="N36" s="9" t="n">
        <v>99.97554878</v>
      </c>
      <c r="O36" s="10" t="n">
        <v>0.089268791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7</v>
      </c>
      <c r="D37" s="2" t="s">
        <v>19</v>
      </c>
      <c r="E37" s="5" t="s">
        <v>55</v>
      </c>
      <c r="F37" s="3" t="n">
        <v>41722</v>
      </c>
      <c r="G37" s="2" t="n">
        <f aca="false">F37-$F$3</f>
        <v>0</v>
      </c>
      <c r="H37" s="6" t="s">
        <v>30</v>
      </c>
      <c r="I37" s="3" t="n">
        <v>41722</v>
      </c>
      <c r="J37" s="3" t="n">
        <v>41722</v>
      </c>
      <c r="K37" s="3" t="n">
        <v>41722</v>
      </c>
      <c r="L37" s="7" t="n">
        <v>9900000</v>
      </c>
      <c r="M37" s="8" t="n">
        <v>9897579.33</v>
      </c>
      <c r="N37" s="9" t="n">
        <v>99.97554878</v>
      </c>
      <c r="O37" s="10" t="n">
        <v>0.089268791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7</v>
      </c>
      <c r="D38" s="2" t="s">
        <v>19</v>
      </c>
      <c r="E38" s="5" t="s">
        <v>41</v>
      </c>
      <c r="F38" s="3" t="n">
        <v>41722</v>
      </c>
      <c r="G38" s="2" t="n">
        <f aca="false">F38-$F$3</f>
        <v>0</v>
      </c>
      <c r="H38" s="6" t="s">
        <v>30</v>
      </c>
      <c r="I38" s="3" t="n">
        <v>41722</v>
      </c>
      <c r="J38" s="3" t="n">
        <v>41722</v>
      </c>
      <c r="K38" s="3" t="n">
        <v>41722</v>
      </c>
      <c r="L38" s="7" t="n">
        <v>7800000</v>
      </c>
      <c r="M38" s="8" t="n">
        <v>7798092.8</v>
      </c>
      <c r="N38" s="9" t="n">
        <v>99.97554878</v>
      </c>
      <c r="O38" s="10" t="n">
        <v>0.089268791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7</v>
      </c>
      <c r="D39" s="2" t="s">
        <v>19</v>
      </c>
      <c r="E39" s="5" t="s">
        <v>43</v>
      </c>
      <c r="F39" s="3" t="n">
        <v>41722</v>
      </c>
      <c r="G39" s="2" t="n">
        <f aca="false">F39-$F$3</f>
        <v>0</v>
      </c>
      <c r="H39" s="6" t="s">
        <v>30</v>
      </c>
      <c r="I39" s="3" t="n">
        <v>41722</v>
      </c>
      <c r="J39" s="3" t="n">
        <v>41722</v>
      </c>
      <c r="K39" s="3" t="n">
        <v>41722</v>
      </c>
      <c r="L39" s="7" t="n">
        <v>3300000</v>
      </c>
      <c r="M39" s="8" t="n">
        <v>3299193.11</v>
      </c>
      <c r="N39" s="9" t="n">
        <v>99.97554878</v>
      </c>
      <c r="O39" s="10" t="n">
        <v>0.089268791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7</v>
      </c>
      <c r="D40" s="2" t="s">
        <v>19</v>
      </c>
      <c r="E40" s="5" t="s">
        <v>57</v>
      </c>
      <c r="F40" s="3" t="n">
        <v>41722</v>
      </c>
      <c r="G40" s="2" t="n">
        <f aca="false">F40-$F$3</f>
        <v>0</v>
      </c>
      <c r="H40" s="6" t="s">
        <v>30</v>
      </c>
      <c r="I40" s="3" t="n">
        <v>41722</v>
      </c>
      <c r="J40" s="3" t="n">
        <v>41722</v>
      </c>
      <c r="K40" s="3" t="n">
        <v>41722</v>
      </c>
      <c r="L40" s="7" t="n">
        <v>2800000</v>
      </c>
      <c r="M40" s="8" t="n">
        <v>2799315.37</v>
      </c>
      <c r="N40" s="9" t="n">
        <v>99.97554878</v>
      </c>
      <c r="O40" s="10" t="n">
        <v>0.089268791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7</v>
      </c>
      <c r="D41" s="2" t="s">
        <v>19</v>
      </c>
      <c r="E41" s="5" t="s">
        <v>58</v>
      </c>
      <c r="F41" s="3" t="n">
        <v>41722</v>
      </c>
      <c r="G41" s="2" t="n">
        <f aca="false">F41-$F$3</f>
        <v>0</v>
      </c>
      <c r="H41" s="6" t="s">
        <v>30</v>
      </c>
      <c r="I41" s="3" t="n">
        <v>41722</v>
      </c>
      <c r="J41" s="3" t="n">
        <v>41722</v>
      </c>
      <c r="K41" s="3" t="n">
        <v>41722</v>
      </c>
      <c r="L41" s="7" t="n">
        <v>2600000</v>
      </c>
      <c r="M41" s="8" t="n">
        <v>2599364.27</v>
      </c>
      <c r="N41" s="9" t="n">
        <v>99.97554878</v>
      </c>
      <c r="O41" s="10" t="n">
        <v>0.089268791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47</v>
      </c>
      <c r="D42" s="2" t="s">
        <v>19</v>
      </c>
      <c r="E42" s="5" t="s">
        <v>59</v>
      </c>
      <c r="F42" s="3" t="n">
        <v>41722</v>
      </c>
      <c r="G42" s="2" t="n">
        <f aca="false">F42-$F$3</f>
        <v>0</v>
      </c>
      <c r="H42" s="6" t="s">
        <v>30</v>
      </c>
      <c r="I42" s="3" t="n">
        <v>41722</v>
      </c>
      <c r="J42" s="3" t="n">
        <v>41722</v>
      </c>
      <c r="K42" s="3" t="n">
        <v>41722</v>
      </c>
      <c r="L42" s="7" t="n">
        <v>700000</v>
      </c>
      <c r="M42" s="8" t="n">
        <v>699828.84</v>
      </c>
      <c r="N42" s="9" t="n">
        <v>99.97554878</v>
      </c>
      <c r="O42" s="10" t="n">
        <v>0.089268791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47</v>
      </c>
      <c r="D43" s="2" t="s">
        <v>19</v>
      </c>
      <c r="E43" s="5" t="s">
        <v>60</v>
      </c>
      <c r="F43" s="3" t="n">
        <v>41722</v>
      </c>
      <c r="G43" s="2" t="n">
        <f aca="false">F43-$F$3</f>
        <v>0</v>
      </c>
      <c r="H43" s="6" t="s">
        <v>30</v>
      </c>
      <c r="I43" s="3" t="n">
        <v>41722</v>
      </c>
      <c r="J43" s="3" t="n">
        <v>41722</v>
      </c>
      <c r="K43" s="3" t="n">
        <v>41722</v>
      </c>
      <c r="L43" s="7" t="n">
        <v>2800000</v>
      </c>
      <c r="M43" s="8" t="n">
        <v>2799315.37</v>
      </c>
      <c r="N43" s="9" t="n">
        <v>99.97554878</v>
      </c>
      <c r="O43" s="10" t="n">
        <v>0.089268791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9</v>
      </c>
      <c r="C44" s="2" t="s">
        <v>47</v>
      </c>
      <c r="D44" s="2" t="s">
        <v>19</v>
      </c>
      <c r="E44" s="5" t="s">
        <v>61</v>
      </c>
      <c r="F44" s="3" t="n">
        <v>41722</v>
      </c>
      <c r="G44" s="2" t="n">
        <f aca="false">F44-$F$3</f>
        <v>0</v>
      </c>
      <c r="H44" s="6" t="s">
        <v>30</v>
      </c>
      <c r="I44" s="3" t="n">
        <v>41722</v>
      </c>
      <c r="J44" s="3" t="n">
        <v>41722</v>
      </c>
      <c r="K44" s="3" t="n">
        <v>41722</v>
      </c>
      <c r="L44" s="7" t="n">
        <v>4100000</v>
      </c>
      <c r="M44" s="8" t="n">
        <v>4098997.5</v>
      </c>
      <c r="N44" s="9" t="n">
        <v>99.97554878</v>
      </c>
      <c r="O44" s="10" t="n">
        <v>0.089268791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9</v>
      </c>
      <c r="C45" s="2" t="s">
        <v>47</v>
      </c>
      <c r="D45" s="2" t="s">
        <v>19</v>
      </c>
      <c r="E45" s="5" t="s">
        <v>62</v>
      </c>
      <c r="F45" s="3" t="n">
        <v>41722</v>
      </c>
      <c r="G45" s="2" t="n">
        <f aca="false">F45-$F$3</f>
        <v>0</v>
      </c>
      <c r="H45" s="6" t="s">
        <v>30</v>
      </c>
      <c r="I45" s="3" t="n">
        <v>41722</v>
      </c>
      <c r="J45" s="3" t="n">
        <v>41722</v>
      </c>
      <c r="K45" s="3" t="n">
        <v>41722</v>
      </c>
      <c r="L45" s="7" t="n">
        <v>7100000</v>
      </c>
      <c r="M45" s="8" t="n">
        <v>7098263.96</v>
      </c>
      <c r="N45" s="9" t="n">
        <v>99.97554878</v>
      </c>
      <c r="O45" s="10" t="n">
        <v>0.089268791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9</v>
      </c>
      <c r="C46" s="2" t="s">
        <v>47</v>
      </c>
      <c r="D46" s="2" t="s">
        <v>19</v>
      </c>
      <c r="E46" s="5" t="s">
        <v>63</v>
      </c>
      <c r="F46" s="3" t="n">
        <v>41722</v>
      </c>
      <c r="G46" s="2" t="n">
        <f aca="false">F46-$F$3</f>
        <v>0</v>
      </c>
      <c r="H46" s="6" t="s">
        <v>30</v>
      </c>
      <c r="I46" s="3" t="n">
        <v>41722</v>
      </c>
      <c r="J46" s="3" t="n">
        <v>41722</v>
      </c>
      <c r="K46" s="3" t="n">
        <v>41722</v>
      </c>
      <c r="L46" s="7" t="n">
        <v>3900000</v>
      </c>
      <c r="M46" s="8" t="n">
        <v>3899046.4</v>
      </c>
      <c r="N46" s="9" t="n">
        <v>99.97554878</v>
      </c>
      <c r="O46" s="10" t="n">
        <v>0.089268791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9</v>
      </c>
      <c r="C47" s="2" t="s">
        <v>47</v>
      </c>
      <c r="D47" s="2" t="s">
        <v>19</v>
      </c>
      <c r="E47" s="5" t="s">
        <v>64</v>
      </c>
      <c r="F47" s="3" t="n">
        <v>41722</v>
      </c>
      <c r="G47" s="2" t="n">
        <f aca="false">F47-$F$3</f>
        <v>0</v>
      </c>
      <c r="H47" s="6" t="s">
        <v>30</v>
      </c>
      <c r="I47" s="3" t="n">
        <v>41722</v>
      </c>
      <c r="J47" s="3" t="n">
        <v>41722</v>
      </c>
      <c r="K47" s="3" t="n">
        <v>41722</v>
      </c>
      <c r="L47" s="7" t="n">
        <v>6500000</v>
      </c>
      <c r="M47" s="8" t="n">
        <v>6498410.67</v>
      </c>
      <c r="N47" s="9" t="n">
        <v>99.97554878</v>
      </c>
      <c r="O47" s="10" t="n">
        <v>0.0892687916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9</v>
      </c>
      <c r="C48" s="2" t="s">
        <v>47</v>
      </c>
      <c r="D48" s="2" t="s">
        <v>19</v>
      </c>
      <c r="E48" s="5" t="s">
        <v>65</v>
      </c>
      <c r="F48" s="3" t="n">
        <v>41722</v>
      </c>
      <c r="G48" s="2" t="n">
        <f aca="false">F48-$F$3</f>
        <v>0</v>
      </c>
      <c r="H48" s="6" t="s">
        <v>30</v>
      </c>
      <c r="I48" s="3" t="n">
        <v>41722</v>
      </c>
      <c r="J48" s="3" t="n">
        <v>41722</v>
      </c>
      <c r="K48" s="3" t="n">
        <v>41722</v>
      </c>
      <c r="L48" s="7" t="n">
        <v>7500000</v>
      </c>
      <c r="M48" s="8" t="n">
        <v>7498166.16</v>
      </c>
      <c r="N48" s="9" t="n">
        <v>99.97554878</v>
      </c>
      <c r="O48" s="10" t="n">
        <v>0.089268791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39</v>
      </c>
      <c r="C49" s="2" t="s">
        <v>47</v>
      </c>
      <c r="D49" s="2" t="s">
        <v>19</v>
      </c>
      <c r="E49" s="5" t="s">
        <v>66</v>
      </c>
      <c r="F49" s="3" t="n">
        <v>41722</v>
      </c>
      <c r="G49" s="2" t="n">
        <f aca="false">F49-$F$3</f>
        <v>0</v>
      </c>
      <c r="H49" s="6" t="s">
        <v>30</v>
      </c>
      <c r="I49" s="3" t="n">
        <v>41722</v>
      </c>
      <c r="J49" s="3" t="n">
        <v>41722</v>
      </c>
      <c r="K49" s="3" t="n">
        <v>41722</v>
      </c>
      <c r="L49" s="7" t="n">
        <v>181600000</v>
      </c>
      <c r="M49" s="8" t="n">
        <v>181555596.58</v>
      </c>
      <c r="N49" s="9" t="n">
        <v>99.97554878</v>
      </c>
      <c r="O49" s="10" t="n">
        <v>0.0892687916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39</v>
      </c>
      <c r="C50" s="2" t="s">
        <v>47</v>
      </c>
      <c r="D50" s="2" t="s">
        <v>19</v>
      </c>
      <c r="E50" s="5" t="s">
        <v>67</v>
      </c>
      <c r="F50" s="3" t="n">
        <v>41722</v>
      </c>
      <c r="G50" s="2" t="n">
        <f aca="false">F50-$F$3</f>
        <v>0</v>
      </c>
      <c r="H50" s="6" t="s">
        <v>30</v>
      </c>
      <c r="I50" s="3" t="n">
        <v>41722</v>
      </c>
      <c r="J50" s="3" t="n">
        <v>41722</v>
      </c>
      <c r="K50" s="3" t="n">
        <v>41722</v>
      </c>
      <c r="L50" s="7" t="n">
        <v>6700000</v>
      </c>
      <c r="M50" s="8" t="n">
        <v>6698361.77</v>
      </c>
      <c r="N50" s="9" t="n">
        <v>99.97554878</v>
      </c>
      <c r="O50" s="10" t="n">
        <v>0.0892687916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39</v>
      </c>
      <c r="C51" s="2" t="s">
        <v>47</v>
      </c>
      <c r="D51" s="2" t="s">
        <v>19</v>
      </c>
      <c r="E51" s="5" t="s">
        <v>68</v>
      </c>
      <c r="F51" s="3" t="n">
        <v>41722</v>
      </c>
      <c r="G51" s="2" t="n">
        <f aca="false">F51-$F$3</f>
        <v>0</v>
      </c>
      <c r="H51" s="6" t="s">
        <v>30</v>
      </c>
      <c r="I51" s="3" t="n">
        <v>41722</v>
      </c>
      <c r="J51" s="3" t="n">
        <v>41722</v>
      </c>
      <c r="K51" s="3" t="n">
        <v>41722</v>
      </c>
      <c r="L51" s="7" t="n">
        <v>40200000</v>
      </c>
      <c r="M51" s="8" t="n">
        <v>40190170.61</v>
      </c>
      <c r="N51" s="9" t="n">
        <v>99.97554878</v>
      </c>
      <c r="O51" s="10" t="n">
        <v>0.0892687916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39</v>
      </c>
      <c r="C52" s="2" t="s">
        <v>47</v>
      </c>
      <c r="D52" s="2" t="s">
        <v>19</v>
      </c>
      <c r="E52" s="5" t="s">
        <v>45</v>
      </c>
      <c r="F52" s="3" t="n">
        <v>41722</v>
      </c>
      <c r="G52" s="2" t="n">
        <f aca="false">F52-$F$3</f>
        <v>0</v>
      </c>
      <c r="H52" s="6" t="s">
        <v>30</v>
      </c>
      <c r="I52" s="3" t="n">
        <v>41722</v>
      </c>
      <c r="J52" s="3" t="n">
        <v>41722</v>
      </c>
      <c r="K52" s="3" t="n">
        <v>41722</v>
      </c>
      <c r="L52" s="7" t="n">
        <v>7100000</v>
      </c>
      <c r="M52" s="8" t="n">
        <v>7098263.96</v>
      </c>
      <c r="N52" s="9" t="n">
        <v>99.97554878</v>
      </c>
      <c r="O52" s="10" t="n">
        <v>0.0892687916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39</v>
      </c>
      <c r="C53" s="2" t="s">
        <v>47</v>
      </c>
      <c r="D53" s="2" t="s">
        <v>19</v>
      </c>
      <c r="E53" s="5" t="s">
        <v>46</v>
      </c>
      <c r="F53" s="3" t="n">
        <v>41722</v>
      </c>
      <c r="G53" s="2" t="n">
        <f aca="false">F53-$F$3</f>
        <v>0</v>
      </c>
      <c r="H53" s="6" t="s">
        <v>30</v>
      </c>
      <c r="I53" s="3" t="n">
        <v>41722</v>
      </c>
      <c r="J53" s="3" t="n">
        <v>41722</v>
      </c>
      <c r="K53" s="3" t="n">
        <v>41722</v>
      </c>
      <c r="L53" s="7" t="n">
        <v>8800000</v>
      </c>
      <c r="M53" s="8" t="n">
        <v>8797848.29</v>
      </c>
      <c r="N53" s="9" t="n">
        <v>99.97554878</v>
      </c>
      <c r="O53" s="10" t="n">
        <v>0.0892687916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39</v>
      </c>
      <c r="C54" s="2" t="s">
        <v>47</v>
      </c>
      <c r="D54" s="2" t="s">
        <v>19</v>
      </c>
      <c r="E54" s="5" t="s">
        <v>69</v>
      </c>
      <c r="F54" s="3" t="n">
        <v>41722</v>
      </c>
      <c r="G54" s="2" t="n">
        <f aca="false">F54-$F$3</f>
        <v>0</v>
      </c>
      <c r="H54" s="6" t="s">
        <v>30</v>
      </c>
      <c r="I54" s="3" t="n">
        <v>41722</v>
      </c>
      <c r="J54" s="3" t="n">
        <v>41722</v>
      </c>
      <c r="K54" s="3" t="n">
        <v>41722</v>
      </c>
      <c r="L54" s="7" t="n">
        <v>176200000</v>
      </c>
      <c r="M54" s="8" t="n">
        <v>176156916.95</v>
      </c>
      <c r="N54" s="9" t="n">
        <v>99.97554878</v>
      </c>
      <c r="O54" s="10" t="n">
        <v>0.0892687916</v>
      </c>
      <c r="P54" s="2" t="s">
        <v>22</v>
      </c>
    </row>
    <row r="56" customFormat="false" ht="15" hidden="false" customHeight="false" outlineLevel="0" collapsed="false">
      <c r="A5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1:17:26Z</dcterms:created>
  <dc:creator>imf0170</dc:creator>
  <dc:description/>
  <dc:language>en-US</dc:language>
  <cp:lastModifiedBy>imf0170</cp:lastModifiedBy>
  <dcterms:modified xsi:type="dcterms:W3CDTF">2014-04-16T11:18:10Z</dcterms:modified>
  <cp:revision>0</cp:revision>
  <dc:subject/>
  <dc:title/>
</cp:coreProperties>
</file>